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3"/>
  </bookViews>
  <sheets>
    <sheet name="Tvarkaraštis" sheetId="1" state="visible" r:id="rId2"/>
    <sheet name="MD32Prep" sheetId="2" state="visible" r:id="rId3"/>
    <sheet name="MD32" sheetId="3" state="visible" r:id="rId4"/>
    <sheet name="MD" sheetId="4" state="visible" r:id="rId5"/>
    <sheet name="5-16" sheetId="5" state="visible" r:id="rId6"/>
  </sheets>
  <definedNames>
    <definedName function="false" hidden="false" localSheetId="4" name="_xlnm.Print_Area" vbProcedure="false">'5-16'!$A$1:$M$66</definedName>
    <definedName function="false" hidden="false" localSheetId="3" name="_xlnm.Print_Area" vbProcedure="false">MD!$A$1:$Q$68</definedName>
    <definedName function="false" hidden="false" localSheetId="2" name="_xlnm.Print_Area" vbProcedure="false">MD32!$A$1:$O$74</definedName>
    <definedName function="false" hidden="false" localSheetId="1" name="_xlnm.Print_Area" vbProcedure="false">MD32Prep!$A$1:$G$27</definedName>
    <definedName function="false" hidden="false" localSheetId="1" name="_xlnm.Print_Titles" vbProcedure="false">MD32Prep!$1:$3</definedName>
    <definedName function="false" hidden="false" localSheetId="0" name="_xlnm.Print_Area" vbProcedure="false">Tvarkaraštis!$A$2:$E$65</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2</xdr:col>
                <xdr:colOff>0</xdr:colOff>
                <xdr:row>0</xdr:row>
                <xdr:rowOff>3</xdr:rowOff>
              </xdr:from>
              <xdr:to>
                <xdr:col>3</xdr:col>
                <xdr:colOff>58</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6</xdr:row>
                <xdr:rowOff>13</xdr:rowOff>
              </xdr:to>
            </anchor>
          </commentPr>
        </mc:Choice>
        <mc:Fallback/>
      </mc:AlternateContent>
    </comment>
  </commentList>
</comments>
</file>

<file path=xl/sharedStrings.xml><?xml version="1.0" encoding="utf-8"?>
<sst xmlns="http://schemas.openxmlformats.org/spreadsheetml/2006/main" count="354" uniqueCount="141">
  <si>
    <t xml:space="preserve">Court 1</t>
  </si>
  <si>
    <t xml:space="preserve">Court 2</t>
  </si>
  <si>
    <t xml:space="preserve">Court 3</t>
  </si>
  <si>
    <t xml:space="preserve">Court 4</t>
  </si>
  <si>
    <t xml:space="preserve">Starting at</t>
  </si>
  <si>
    <t xml:space="preserve">1st Match</t>
  </si>
  <si>
    <t xml:space="preserve">vs.</t>
  </si>
  <si>
    <t xml:space="preserve">Followed by</t>
  </si>
  <si>
    <t xml:space="preserve">2nd Match</t>
  </si>
  <si>
    <t xml:space="preserve">3rd Match</t>
  </si>
  <si>
    <t xml:space="preserve">4th Match</t>
  </si>
  <si>
    <t xml:space="preserve">5th Match</t>
  </si>
  <si>
    <t xml:space="preserve">6th Match</t>
  </si>
  <si>
    <t xml:space="preserve">7th Match</t>
  </si>
  <si>
    <t xml:space="preserve">8th Match</t>
  </si>
  <si>
    <t xml:space="preserve">KVALIFIKACIJOS SĄRAŠAS</t>
  </si>
  <si>
    <t xml:space="preserve">Nr.</t>
  </si>
  <si>
    <t xml:space="preserve">Pavardė</t>
  </si>
  <si>
    <t xml:space="preserve">Vardas</t>
  </si>
  <si>
    <t xml:space="preserve">Gimimo data</t>
  </si>
  <si>
    <t xml:space="preserve">Statusas</t>
  </si>
  <si>
    <t xml:space="preserve">Reitingas</t>
  </si>
  <si>
    <t xml:space="preserve">ČIPKUS</t>
  </si>
  <si>
    <t xml:space="preserve">IGNAS</t>
  </si>
  <si>
    <t xml:space="preserve">VTA</t>
  </si>
  <si>
    <t xml:space="preserve">MEDVEDEVAS</t>
  </si>
  <si>
    <t xml:space="preserve">VILIUS</t>
  </si>
  <si>
    <t xml:space="preserve">KŽS</t>
  </si>
  <si>
    <t xml:space="preserve">ALEKSIUS</t>
  </si>
  <si>
    <t xml:space="preserve">SIMONAS</t>
  </si>
  <si>
    <t xml:space="preserve">FIODOROV </t>
  </si>
  <si>
    <t xml:space="preserve">NIKITA</t>
  </si>
  <si>
    <t xml:space="preserve">Tennis Star</t>
  </si>
  <si>
    <t xml:space="preserve">BRUŽAS</t>
  </si>
  <si>
    <t xml:space="preserve">MATAS</t>
  </si>
  <si>
    <t xml:space="preserve">ŠTM</t>
  </si>
  <si>
    <t xml:space="preserve">GRIGAITIS</t>
  </si>
  <si>
    <t xml:space="preserve">EDVINAS</t>
  </si>
  <si>
    <t xml:space="preserve">KUPČINSKAS</t>
  </si>
  <si>
    <t xml:space="preserve">VALDAS</t>
  </si>
  <si>
    <t xml:space="preserve">Tenisas Tau</t>
  </si>
  <si>
    <t xml:space="preserve">TRAINAUSKAS </t>
  </si>
  <si>
    <t xml:space="preserve">JUSTAS</t>
  </si>
  <si>
    <t xml:space="preserve">LTK</t>
  </si>
  <si>
    <t xml:space="preserve">URBANAVIČIUS</t>
  </si>
  <si>
    <t xml:space="preserve">ALEKSANDRAS</t>
  </si>
  <si>
    <t xml:space="preserve">JUKNA</t>
  </si>
  <si>
    <t xml:space="preserve">EMILIS</t>
  </si>
  <si>
    <t xml:space="preserve">VASILIAUSKAS</t>
  </si>
  <si>
    <t xml:space="preserve">Asteroidas</t>
  </si>
  <si>
    <t xml:space="preserve">ŽALIŪNAS</t>
  </si>
  <si>
    <t xml:space="preserve">BALYS</t>
  </si>
  <si>
    <t xml:space="preserve">BIČKAUSKAS</t>
  </si>
  <si>
    <t xml:space="preserve">UGNIUS</t>
  </si>
  <si>
    <t xml:space="preserve">MIKALIŪNAS</t>
  </si>
  <si>
    <t xml:space="preserve">KRISTUPAS-VAIDAS</t>
  </si>
  <si>
    <t xml:space="preserve">KALPOKAS</t>
  </si>
  <si>
    <t xml:space="preserve">Notas</t>
  </si>
  <si>
    <t xml:space="preserve">BABENKO</t>
  </si>
  <si>
    <t xml:space="preserve">DAPŠYS</t>
  </si>
  <si>
    <t xml:space="preserve">ROKAS</t>
  </si>
  <si>
    <t xml:space="preserve">BIM BAM</t>
  </si>
  <si>
    <t xml:space="preserve">STRIBIKĖ</t>
  </si>
  <si>
    <t xml:space="preserve">FAUSTAS</t>
  </si>
  <si>
    <t xml:space="preserve">GSTM</t>
  </si>
  <si>
    <t xml:space="preserve">ARYNOVICH</t>
  </si>
  <si>
    <t xml:space="preserve">YAHOR</t>
  </si>
  <si>
    <t xml:space="preserve">ŽILINSKAS</t>
  </si>
  <si>
    <t xml:space="preserve">MYKOLAS</t>
  </si>
  <si>
    <t xml:space="preserve">BURKOVSKIS</t>
  </si>
  <si>
    <t xml:space="preserve">PAŽĖRA</t>
  </si>
  <si>
    <t xml:space="preserve">AISTIS</t>
  </si>
  <si>
    <t xml:space="preserve">RATKEVIČ</t>
  </si>
  <si>
    <t xml:space="preserve">GLEB</t>
  </si>
  <si>
    <t xml:space="preserve">GRIKŠAS</t>
  </si>
  <si>
    <t xml:space="preserve">SINKEVIČIUS</t>
  </si>
  <si>
    <t xml:space="preserve">ERIKAS</t>
  </si>
  <si>
    <t xml:space="preserve">LANGVINIS</t>
  </si>
  <si>
    <t xml:space="preserve">PETRYLA</t>
  </si>
  <si>
    <t xml:space="preserve">AUGUSTAS</t>
  </si>
  <si>
    <t xml:space="preserve">ŠAUČIŪNAS</t>
  </si>
  <si>
    <t xml:space="preserve">KARPAVIČIUS</t>
  </si>
  <si>
    <t xml:space="preserve">PAULIUS</t>
  </si>
  <si>
    <t xml:space="preserve">bye</t>
  </si>
  <si>
    <t xml:space="preserve">   VAIKŲ TENISO VARŽYBOS  12 M. BERNIUKAI </t>
  </si>
  <si>
    <t xml:space="preserve">  DĖL 17 V. </t>
  </si>
  <si>
    <t xml:space="preserve">VILNIUS, 2013.02.15-17</t>
  </si>
  <si>
    <t xml:space="preserve">                                            Vyr.teisėja Beata Zykienė</t>
  </si>
  <si>
    <t xml:space="preserve">Umpire</t>
  </si>
  <si>
    <t xml:space="preserve">57 75 10 7</t>
  </si>
  <si>
    <t xml:space="preserve">63 75 </t>
  </si>
  <si>
    <t xml:space="preserve">61 60 </t>
  </si>
  <si>
    <t xml:space="preserve">64 60 </t>
  </si>
  <si>
    <t xml:space="preserve">36 62 10 8</t>
  </si>
  <si>
    <t xml:space="preserve">61 64</t>
  </si>
  <si>
    <t xml:space="preserve">FIODOROV</t>
  </si>
  <si>
    <t xml:space="preserve">61 61</t>
  </si>
  <si>
    <t xml:space="preserve">63 62</t>
  </si>
  <si>
    <t xml:space="preserve">46 64 10 6 </t>
  </si>
  <si>
    <t xml:space="preserve">60 60</t>
  </si>
  <si>
    <t xml:space="preserve">75 46 10 6</t>
  </si>
  <si>
    <t xml:space="preserve">60 60 </t>
  </si>
  <si>
    <t xml:space="preserve">1v.</t>
  </si>
  <si>
    <t xml:space="preserve">75 64</t>
  </si>
  <si>
    <t xml:space="preserve">SINKEVICIUS</t>
  </si>
  <si>
    <t xml:space="preserve">64 63</t>
  </si>
  <si>
    <t xml:space="preserve">62 60 </t>
  </si>
  <si>
    <t xml:space="preserve">61 16 10 5 </t>
  </si>
  <si>
    <t xml:space="preserve">TRAINAUSKAS</t>
  </si>
  <si>
    <t xml:space="preserve">46 61 10 7 </t>
  </si>
  <si>
    <t xml:space="preserve">KARPAVIČIIUS</t>
  </si>
  <si>
    <t xml:space="preserve">61 62</t>
  </si>
  <si>
    <t xml:space="preserve">BYE</t>
  </si>
  <si>
    <t xml:space="preserve">KAPLOKAS</t>
  </si>
  <si>
    <t xml:space="preserve">41 41</t>
  </si>
  <si>
    <t xml:space="preserve">40 41 </t>
  </si>
  <si>
    <t xml:space="preserve">40 41</t>
  </si>
  <si>
    <t xml:space="preserve">42 54 (4)</t>
  </si>
  <si>
    <t xml:space="preserve">40 40 </t>
  </si>
  <si>
    <t xml:space="preserve">24 40 10 6 </t>
  </si>
  <si>
    <t xml:space="preserve">42 41</t>
  </si>
  <si>
    <t xml:space="preserve">ŠIAUČIŪNAS</t>
  </si>
  <si>
    <t xml:space="preserve">17 v. </t>
  </si>
  <si>
    <t xml:space="preserve">42 40 </t>
  </si>
  <si>
    <t xml:space="preserve">54 (3) 53</t>
  </si>
  <si>
    <t xml:space="preserve">41 42</t>
  </si>
  <si>
    <t xml:space="preserve">          VILNIUS, 2013.02.15-17</t>
  </si>
  <si>
    <t xml:space="preserve">3</t>
  </si>
  <si>
    <t xml:space="preserve">64 76 (7)</t>
  </si>
  <si>
    <t xml:space="preserve">64 57 10 7 </t>
  </si>
  <si>
    <t xml:space="preserve">62 61 </t>
  </si>
  <si>
    <t xml:space="preserve">B.Ž. </t>
  </si>
  <si>
    <t xml:space="preserve">7</t>
  </si>
  <si>
    <t xml:space="preserve">63 64 </t>
  </si>
  <si>
    <t xml:space="preserve">60 46 10 2 </t>
  </si>
  <si>
    <t xml:space="preserve"> 76 (2) 61 </t>
  </si>
  <si>
    <t xml:space="preserve">60 63</t>
  </si>
  <si>
    <t xml:space="preserve">9</t>
  </si>
  <si>
    <t xml:space="preserve">64 75</t>
  </si>
  <si>
    <t xml:space="preserve">46 76 (3) 10 5 </t>
  </si>
  <si>
    <t xml:space="preserve">61 75 </t>
  </si>
</sst>
</file>

<file path=xl/styles.xml><?xml version="1.0" encoding="utf-8"?>
<styleSheet xmlns="http://schemas.openxmlformats.org/spreadsheetml/2006/main">
  <numFmts count="7">
    <numFmt numFmtId="164" formatCode="General"/>
    <numFmt numFmtId="165" formatCode="@"/>
    <numFmt numFmtId="166" formatCode="[$-409]m/d/yyyy"/>
    <numFmt numFmtId="167" formatCode="d\-mmm\-yy"/>
    <numFmt numFmtId="168" formatCode="0"/>
    <numFmt numFmtId="169" formatCode="_-\$* #,##0.00_-;&quot;-$&quot;* #,##0.00_-;_-\$* \-??_-;_-@_-"/>
    <numFmt numFmtId="170" formatCode="General"/>
  </numFmts>
  <fonts count="59">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sz val="7"/>
      <name val="Arial"/>
      <family val="2"/>
    </font>
    <font>
      <b val="true"/>
      <sz val="20"/>
      <name val="Arial"/>
      <family val="2"/>
    </font>
    <font>
      <b val="true"/>
      <sz val="10"/>
      <name val="Arial"/>
      <family val="2"/>
    </font>
    <font>
      <b val="true"/>
      <sz val="14"/>
      <name val="Arial"/>
      <family val="2"/>
    </font>
    <font>
      <b val="true"/>
      <sz val="7"/>
      <name val="Arial"/>
      <family val="2"/>
    </font>
    <font>
      <b val="true"/>
      <sz val="7"/>
      <color rgb="FF000000"/>
      <name val="Arial"/>
      <family val="2"/>
    </font>
    <font>
      <b val="true"/>
      <sz val="8"/>
      <color rgb="FF000000"/>
      <name val="Arial"/>
      <family val="2"/>
    </font>
    <font>
      <sz val="10"/>
      <color rgb="FF000000"/>
      <name val="Arial"/>
      <family val="2"/>
    </font>
    <font>
      <b val="true"/>
      <sz val="8"/>
      <name val="Arial"/>
      <family val="2"/>
    </font>
    <font>
      <sz val="8"/>
      <name val="Arial"/>
      <family val="2"/>
    </font>
    <font>
      <b val="true"/>
      <i val="true"/>
      <sz val="9"/>
      <color rgb="FF000000"/>
      <name val="Arial"/>
      <family val="2"/>
    </font>
    <font>
      <sz val="9"/>
      <color rgb="FF000000"/>
      <name val="Arial"/>
      <family val="2"/>
    </font>
    <font>
      <b val="true"/>
      <u val="single"/>
      <sz val="14"/>
      <name val="Arial"/>
      <family val="2"/>
    </font>
    <font>
      <b val="true"/>
      <sz val="9"/>
      <name val="Arial"/>
      <family val="2"/>
    </font>
    <font>
      <sz val="10"/>
      <color rgb="FFFFFFFF"/>
      <name val="Arial"/>
      <family val="2"/>
    </font>
    <font>
      <sz val="7"/>
      <color rgb="FF000000"/>
      <name val="Arial"/>
      <family val="2"/>
    </font>
    <font>
      <sz val="9"/>
      <name val="Arial"/>
      <family val="2"/>
    </font>
    <font>
      <b val="true"/>
      <sz val="8"/>
      <color rgb="FF000000"/>
      <name val="Tahoma"/>
      <family val="2"/>
    </font>
    <font>
      <sz val="7"/>
      <color rgb="FFFFFFFF"/>
      <name val="Arial"/>
      <family val="2"/>
    </font>
    <font>
      <sz val="20"/>
      <name val="Arial"/>
      <family val="2"/>
    </font>
    <font>
      <b val="true"/>
      <sz val="18"/>
      <name val="Arial"/>
      <family val="2"/>
    </font>
    <font>
      <sz val="20"/>
      <color rgb="FFFFFFFF"/>
      <name val="Arial"/>
      <family val="2"/>
    </font>
    <font>
      <b val="true"/>
      <sz val="10"/>
      <color rgb="FFFFFFFF"/>
      <name val="Arial"/>
      <family val="2"/>
    </font>
    <font>
      <b val="true"/>
      <sz val="7"/>
      <color rgb="FFFFFFFF"/>
      <name val="Arial"/>
      <family val="2"/>
    </font>
    <font>
      <b val="true"/>
      <sz val="9"/>
      <color rgb="FFFFFFFF"/>
      <name val="Arial"/>
      <family val="2"/>
    </font>
    <font>
      <sz val="6"/>
      <name val="Arial"/>
      <family val="2"/>
    </font>
    <font>
      <b val="true"/>
      <sz val="8"/>
      <color rgb="FFFFFFFF"/>
      <name val="Arial"/>
      <family val="2"/>
    </font>
    <font>
      <sz val="9"/>
      <color rgb="FFFFFFFF"/>
      <name val="Arial"/>
      <family val="2"/>
    </font>
    <font>
      <sz val="6"/>
      <color rgb="FFFFFFFF"/>
      <name val="Arial"/>
      <family val="2"/>
    </font>
    <font>
      <sz val="8.5"/>
      <name val="Arial"/>
      <family val="2"/>
      <charset val="186"/>
    </font>
    <font>
      <sz val="8.5"/>
      <name val="Arial"/>
      <family val="2"/>
    </font>
    <font>
      <sz val="8.5"/>
      <color rgb="FFCCFFFF"/>
      <name val="Arial"/>
      <family val="2"/>
    </font>
    <font>
      <b val="true"/>
      <sz val="8.5"/>
      <name val="Arial"/>
      <family val="2"/>
      <charset val="186"/>
    </font>
    <font>
      <sz val="8.5"/>
      <color rgb="FF000000"/>
      <name val="Arial"/>
      <family val="2"/>
      <charset val="186"/>
    </font>
    <font>
      <sz val="8.5"/>
      <color rgb="FF000000"/>
      <name val="Arial"/>
      <family val="2"/>
    </font>
    <font>
      <sz val="8.5"/>
      <color rgb="FFFFFFFF"/>
      <name val="Arial"/>
      <family val="2"/>
    </font>
    <font>
      <sz val="10"/>
      <color rgb="FF000000"/>
      <name val="Arial"/>
      <family val="2"/>
      <charset val="186"/>
    </font>
    <font>
      <sz val="7"/>
      <color rgb="FFFFFFFF"/>
      <name val="Arial"/>
      <family val="2"/>
      <charset val="186"/>
    </font>
    <font>
      <i val="true"/>
      <sz val="6"/>
      <color rgb="FFFFFFFF"/>
      <name val="Arial"/>
      <family val="2"/>
      <charset val="186"/>
    </font>
    <font>
      <i val="true"/>
      <sz val="6"/>
      <color rgb="FFFFFFFF"/>
      <name val="Arial"/>
      <family val="2"/>
    </font>
    <font>
      <b val="true"/>
      <sz val="8.5"/>
      <color rgb="FF000000"/>
      <name val="Arial"/>
      <family val="2"/>
      <charset val="186"/>
    </font>
    <font>
      <i val="true"/>
      <sz val="8.5"/>
      <name val="Arial"/>
      <family val="2"/>
    </font>
    <font>
      <i val="true"/>
      <sz val="8.5"/>
      <color rgb="FFFFFFFF"/>
      <name val="Arial"/>
      <family val="2"/>
    </font>
    <font>
      <sz val="11"/>
      <name val="Arial"/>
      <family val="2"/>
    </font>
    <font>
      <sz val="14"/>
      <name val="Arial"/>
      <family val="2"/>
      <charset val="186"/>
    </font>
    <font>
      <sz val="14"/>
      <color rgb="FFFFFFFF"/>
      <name val="Arial"/>
      <family val="2"/>
      <charset val="186"/>
    </font>
    <font>
      <sz val="14"/>
      <name val="Arial"/>
      <family val="2"/>
    </font>
    <font>
      <sz val="14"/>
      <color rgb="FFFFFFFF"/>
      <name val="Arial"/>
      <family val="2"/>
    </font>
    <font>
      <sz val="10"/>
      <name val="Arial"/>
      <family val="2"/>
      <charset val="186"/>
    </font>
    <font>
      <sz val="8.5"/>
      <color rgb="FFFF0000"/>
      <name val="Arial"/>
      <family val="2"/>
    </font>
    <font>
      <b val="true"/>
      <sz val="8.5"/>
      <name val="Arial"/>
      <family val="2"/>
    </font>
    <font>
      <b val="true"/>
      <sz val="8.5"/>
      <color rgb="FF000000"/>
      <name val="Arial"/>
      <family val="2"/>
    </font>
    <font>
      <b val="true"/>
      <sz val="10"/>
      <color rgb="FF000000"/>
      <name val="Arial"/>
      <family val="2"/>
    </font>
  </fonts>
  <fills count="5">
    <fill>
      <patternFill patternType="none"/>
    </fill>
    <fill>
      <patternFill patternType="gray125"/>
    </fill>
    <fill>
      <patternFill patternType="solid">
        <fgColor rgb="FFEAEAEA"/>
        <bgColor rgb="FFDDDDDD"/>
      </patternFill>
    </fill>
    <fill>
      <patternFill patternType="solid">
        <fgColor rgb="FFCCFFFF"/>
        <bgColor rgb="FFCCFFFF"/>
      </patternFill>
    </fill>
    <fill>
      <patternFill patternType="solid">
        <fgColor rgb="FFFFFFFF"/>
        <bgColor rgb="FFEAEAEA"/>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true" indent="0" shrinkToFit="false"/>
      <protection locked="true" hidden="false"/>
    </xf>
    <xf numFmtId="165" fontId="6" fillId="2" borderId="14" xfId="0" applyFont="true" applyBorder="true" applyAlignment="true" applyProtection="false">
      <alignment horizontal="center" vertical="bottom" textRotation="0" wrapText="true" indent="0" shrinkToFit="false"/>
      <protection locked="true" hidden="false"/>
    </xf>
    <xf numFmtId="165" fontId="6" fillId="2" borderId="15" xfId="0" applyFont="true" applyBorder="true" applyAlignment="true" applyProtection="false">
      <alignment horizontal="center" vertical="bottom" textRotation="0" wrapText="true" indent="0" shrinkToFit="false"/>
      <protection locked="true" hidden="false"/>
    </xf>
    <xf numFmtId="165" fontId="6" fillId="2" borderId="16" xfId="0" applyFont="true" applyBorder="true" applyAlignment="true" applyProtection="false">
      <alignment horizontal="center" vertical="bottom" textRotation="0" wrapText="true" indent="0" shrinkToFit="false"/>
      <protection locked="true" hidden="false"/>
    </xf>
    <xf numFmtId="164" fontId="21" fillId="2" borderId="17" xfId="0" applyFont="true" applyBorder="true" applyAlignment="true" applyProtection="false">
      <alignment horizontal="center" vertical="bottom" textRotation="0" wrapText="true" indent="0" shrinkToFit="false"/>
      <protection locked="true" hidden="false"/>
    </xf>
    <xf numFmtId="165" fontId="6" fillId="2" borderId="18"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8" fillId="0" borderId="1" xfId="17" applyFont="true" applyBorder="true" applyAlignment="true" applyProtection="true">
      <alignment horizontal="general" vertical="center" textRotation="0" wrapText="false" indent="0" shrinkToFit="false"/>
      <protection locked="fals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70" fontId="36" fillId="0" borderId="9"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center" vertical="center" textRotation="0" wrapText="false" indent="0" shrinkToFit="false"/>
      <protection locked="true" hidden="false"/>
    </xf>
    <xf numFmtId="170" fontId="38"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4" borderId="26"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5" fontId="36" fillId="4" borderId="0" xfId="0" applyFont="true" applyBorder="false" applyAlignment="true" applyProtection="false">
      <alignment horizontal="general" vertical="center" textRotation="0" wrapText="false" indent="0" shrinkToFit="false"/>
      <protection locked="true" hidden="false"/>
    </xf>
    <xf numFmtId="165" fontId="41" fillId="4"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5" fillId="4" borderId="6" xfId="0" applyFont="true" applyBorder="true" applyAlignment="true" applyProtection="false">
      <alignment horizontal="right" vertical="center" textRotation="0" wrapText="false" indent="0" shrinkToFit="false"/>
      <protection locked="true" hidden="false"/>
    </xf>
    <xf numFmtId="165" fontId="40" fillId="0" borderId="9"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5" fontId="40" fillId="0" borderId="6"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1" fillId="4" borderId="6" xfId="0" applyFont="true" applyBorder="true" applyAlignment="tru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4" fontId="41" fillId="4" borderId="9"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right" vertical="center" textRotation="0" wrapText="false" indent="0" shrinkToFit="false"/>
      <protection locked="true" hidden="false"/>
    </xf>
    <xf numFmtId="164" fontId="45" fillId="4" borderId="0" xfId="0" applyFont="true" applyBorder="false" applyAlignment="true" applyProtection="false">
      <alignment horizontal="right" vertical="center" textRotation="0" wrapText="false" indent="0" shrinkToFit="false"/>
      <protection locked="true" hidden="false"/>
    </xf>
    <xf numFmtId="165" fontId="49" fillId="4"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52" fillId="4" borderId="0" xfId="0" applyFont="true" applyBorder="false" applyAlignment="true" applyProtection="false">
      <alignment horizontal="general" vertical="center" textRotation="0" wrapText="false" indent="0" shrinkToFit="false"/>
      <protection locked="true" hidden="false"/>
    </xf>
    <xf numFmtId="165" fontId="53" fillId="4"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5" fillId="4"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4" fillId="0" borderId="1" xfId="17"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56" fillId="2" borderId="0" xfId="0" applyFont="true" applyBorder="fals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70" fontId="56"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64" fontId="45" fillId="4" borderId="26"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tru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5" fontId="4"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right" vertical="center" textRotation="0" wrapText="false" indent="0" shrinkToFit="false"/>
      <protection locked="true" hidden="false"/>
    </xf>
    <xf numFmtId="165" fontId="40" fillId="0" borderId="9"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5" fillId="0" borderId="26" xfId="0" applyFont="true" applyBorder="true" applyAlignment="true" applyProtection="false">
      <alignment horizontal="right"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45" fillId="0" borderId="6" xfId="0" applyFont="true" applyBorder="true" applyAlignment="true" applyProtection="false">
      <alignment horizontal="right"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5" fontId="40" fillId="0" borderId="6" xfId="0" applyFont="true" applyBorder="true" applyAlignment="tru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3">
    <dxf>
      <font>
        <name val="Arial"/>
        <family val="0"/>
        <i val="0"/>
        <color rgb="FFDDDDDD"/>
      </font>
      <fill>
        <patternFill>
          <bgColor rgb="FFDDDDDD"/>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0</xdr:row>
      <xdr:rowOff>114480</xdr:rowOff>
    </xdr:from>
    <xdr:to>
      <xdr:col>17</xdr:col>
      <xdr:colOff>50400</xdr:colOff>
      <xdr:row>10</xdr:row>
      <xdr:rowOff>95760</xdr:rowOff>
    </xdr:to>
    <xdr:pic>
      <xdr:nvPicPr>
        <xdr:cNvPr id="0" name="Picture 2" descr="logo-text"/>
        <xdr:cNvPicPr/>
      </xdr:nvPicPr>
      <xdr:blipFill>
        <a:blip r:embed="rId1"/>
        <a:stretch/>
      </xdr:blipFill>
      <xdr:spPr>
        <a:xfrm>
          <a:off x="5819400" y="114480"/>
          <a:ext cx="984960" cy="13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0</xdr:row>
      <xdr:rowOff>57240</xdr:rowOff>
    </xdr:from>
    <xdr:to>
      <xdr:col>18</xdr:col>
      <xdr:colOff>40680</xdr:colOff>
      <xdr:row>9</xdr:row>
      <xdr:rowOff>86400</xdr:rowOff>
    </xdr:to>
    <xdr:pic>
      <xdr:nvPicPr>
        <xdr:cNvPr id="1" name="Picture 17" descr="logo-text"/>
        <xdr:cNvPicPr/>
      </xdr:nvPicPr>
      <xdr:blipFill>
        <a:blip r:embed="rId1"/>
        <a:stretch/>
      </xdr:blipFill>
      <xdr:spPr>
        <a:xfrm>
          <a:off x="5839560" y="57240"/>
          <a:ext cx="955080" cy="133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47520</xdr:rowOff>
    </xdr:from>
    <xdr:to>
      <xdr:col>14</xdr:col>
      <xdr:colOff>50760</xdr:colOff>
      <xdr:row>11</xdr:row>
      <xdr:rowOff>28440</xdr:rowOff>
    </xdr:to>
    <xdr:pic>
      <xdr:nvPicPr>
        <xdr:cNvPr id="2" name="Picture 2" descr="logo-text"/>
        <xdr:cNvPicPr/>
      </xdr:nvPicPr>
      <xdr:blipFill>
        <a:blip r:embed="rId1"/>
        <a:stretch/>
      </xdr:blipFill>
      <xdr:spPr>
        <a:xfrm>
          <a:off x="4683960" y="47520"/>
          <a:ext cx="1025280" cy="1409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20.28"/>
    <col collapsed="false" customWidth="true" hidden="false" outlineLevel="0" max="6" min="6" style="0" width="6.41"/>
  </cols>
  <sheetData>
    <row r="1" customFormat="false" ht="12.75" hidden="false" customHeight="false" outlineLevel="0" collapsed="false">
      <c r="A1" s="1"/>
      <c r="B1" s="2"/>
      <c r="C1" s="3"/>
      <c r="D1" s="4"/>
      <c r="E1" s="5"/>
    </row>
    <row r="2" customFormat="false" ht="26.25" hidden="false" customHeight="false" outlineLevel="0" collapsed="false">
      <c r="A2" s="6"/>
      <c r="B2" s="6"/>
      <c r="C2" s="7"/>
      <c r="D2" s="8"/>
      <c r="E2" s="9"/>
    </row>
    <row r="3" customFormat="false" ht="12.75" hidden="false" customHeight="false" outlineLevel="0" collapsed="false">
      <c r="A3" s="10"/>
      <c r="B3" s="10"/>
      <c r="C3" s="11"/>
      <c r="D3" s="11"/>
      <c r="E3" s="5"/>
    </row>
    <row r="4" s="15" customFormat="true" ht="12.75" hidden="false" customHeight="false" outlineLevel="0" collapsed="false">
      <c r="A4" s="12"/>
      <c r="B4" s="12"/>
      <c r="C4" s="13"/>
      <c r="D4" s="13"/>
      <c r="E4" s="14"/>
    </row>
    <row r="5" s="19" customFormat="true" ht="16.5" hidden="false" customHeight="true" outlineLevel="0" collapsed="false">
      <c r="A5" s="16" t="n">
        <v>0</v>
      </c>
      <c r="B5" s="17"/>
      <c r="C5" s="17" t="n">
        <v>0</v>
      </c>
      <c r="D5" s="18" t="n">
        <v>0</v>
      </c>
      <c r="E5" s="18" t="n">
        <v>0</v>
      </c>
    </row>
    <row r="6" s="23" customFormat="true" ht="18" hidden="false" customHeight="false" outlineLevel="0" collapsed="false">
      <c r="A6" s="20"/>
      <c r="B6" s="21" t="s">
        <v>0</v>
      </c>
      <c r="C6" s="21" t="s">
        <v>1</v>
      </c>
      <c r="D6" s="21" t="s">
        <v>2</v>
      </c>
      <c r="E6" s="22" t="s">
        <v>3</v>
      </c>
    </row>
    <row r="7" s="27" customFormat="true" ht="11.25" hidden="false" customHeight="false" outlineLevel="0" collapsed="false">
      <c r="A7" s="24"/>
      <c r="B7" s="25" t="s">
        <v>4</v>
      </c>
      <c r="C7" s="25" t="s">
        <v>4</v>
      </c>
      <c r="D7" s="25" t="s">
        <v>4</v>
      </c>
      <c r="E7" s="26" t="s">
        <v>4</v>
      </c>
    </row>
    <row r="8" s="31" customFormat="true" ht="11.25" hidden="false" customHeight="false" outlineLevel="0" collapsed="false">
      <c r="A8" s="28" t="s">
        <v>5</v>
      </c>
      <c r="B8" s="29"/>
      <c r="C8" s="29"/>
      <c r="D8" s="29"/>
      <c r="E8" s="30"/>
    </row>
    <row r="9" s="31" customFormat="true" ht="11.25" hidden="false" customHeight="false" outlineLevel="0" collapsed="false">
      <c r="A9" s="32"/>
      <c r="B9" s="29"/>
      <c r="C9" s="29"/>
      <c r="D9" s="29"/>
      <c r="E9" s="30"/>
    </row>
    <row r="10" s="31" customFormat="true" ht="11.25" hidden="false" customHeight="false" outlineLevel="0" collapsed="false">
      <c r="A10" s="32"/>
      <c r="B10" s="33" t="s">
        <v>6</v>
      </c>
      <c r="C10" s="33" t="s">
        <v>6</v>
      </c>
      <c r="D10" s="33" t="s">
        <v>6</v>
      </c>
      <c r="E10" s="34" t="s">
        <v>6</v>
      </c>
    </row>
    <row r="11" s="31" customFormat="true" ht="11.25" hidden="false" customHeight="false" outlineLevel="0" collapsed="false">
      <c r="A11" s="32"/>
      <c r="B11" s="29"/>
      <c r="C11" s="29"/>
      <c r="D11" s="29"/>
      <c r="E11" s="30"/>
    </row>
    <row r="12" s="31" customFormat="true" ht="11.25" hidden="false" customHeight="false" outlineLevel="0" collapsed="false">
      <c r="A12" s="32"/>
      <c r="B12" s="29"/>
      <c r="C12" s="29"/>
      <c r="D12" s="29"/>
      <c r="E12" s="30"/>
    </row>
    <row r="13" s="31" customFormat="true" ht="11.25" hidden="false" customHeight="false" outlineLevel="0" collapsed="false">
      <c r="A13" s="35"/>
      <c r="B13" s="36"/>
      <c r="C13" s="36"/>
      <c r="D13" s="36"/>
      <c r="E13" s="37"/>
    </row>
    <row r="14" s="31" customFormat="true" ht="11.25" hidden="false" customHeight="false" outlineLevel="0" collapsed="false">
      <c r="A14" s="24"/>
      <c r="B14" s="25" t="s">
        <v>7</v>
      </c>
      <c r="C14" s="25" t="s">
        <v>7</v>
      </c>
      <c r="D14" s="25" t="s">
        <v>7</v>
      </c>
      <c r="E14" s="26" t="s">
        <v>7</v>
      </c>
    </row>
    <row r="15" s="31" customFormat="true" ht="11.25" hidden="false" customHeight="false" outlineLevel="0" collapsed="false">
      <c r="A15" s="28" t="s">
        <v>8</v>
      </c>
      <c r="B15" s="29"/>
      <c r="C15" s="29"/>
      <c r="D15" s="29"/>
      <c r="E15" s="30"/>
    </row>
    <row r="16" s="31" customFormat="true" ht="11.25" hidden="false" customHeight="false" outlineLevel="0" collapsed="false">
      <c r="A16" s="32"/>
      <c r="B16" s="29"/>
      <c r="C16" s="29"/>
      <c r="D16" s="29"/>
      <c r="E16" s="30"/>
    </row>
    <row r="17" s="31" customFormat="true" ht="11.25" hidden="false" customHeight="false" outlineLevel="0" collapsed="false">
      <c r="A17" s="32"/>
      <c r="B17" s="33" t="s">
        <v>6</v>
      </c>
      <c r="C17" s="33" t="s">
        <v>6</v>
      </c>
      <c r="D17" s="33" t="s">
        <v>6</v>
      </c>
      <c r="E17" s="34" t="s">
        <v>6</v>
      </c>
    </row>
    <row r="18" s="31" customFormat="true" ht="11.25" hidden="false" customHeight="false" outlineLevel="0" collapsed="false">
      <c r="A18" s="32"/>
      <c r="B18" s="29"/>
      <c r="C18" s="29"/>
      <c r="D18" s="29"/>
      <c r="E18" s="30"/>
    </row>
    <row r="19" s="31" customFormat="true" ht="11.25" hidden="false" customHeight="false" outlineLevel="0" collapsed="false">
      <c r="A19" s="32"/>
      <c r="B19" s="29"/>
      <c r="C19" s="29"/>
      <c r="D19" s="29"/>
      <c r="E19" s="30"/>
    </row>
    <row r="20" s="31" customFormat="true" ht="11.25" hidden="false" customHeight="false" outlineLevel="0" collapsed="false">
      <c r="A20" s="35"/>
      <c r="B20" s="36"/>
      <c r="C20" s="36"/>
      <c r="D20" s="36"/>
      <c r="E20" s="37"/>
    </row>
    <row r="21" s="31" customFormat="true" ht="11.25" hidden="false" customHeight="false" outlineLevel="0" collapsed="false">
      <c r="A21" s="24"/>
      <c r="B21" s="25" t="s">
        <v>7</v>
      </c>
      <c r="C21" s="25" t="s">
        <v>7</v>
      </c>
      <c r="D21" s="25" t="s">
        <v>7</v>
      </c>
      <c r="E21" s="26" t="s">
        <v>7</v>
      </c>
    </row>
    <row r="22" s="31" customFormat="true" ht="11.25" hidden="false" customHeight="false" outlineLevel="0" collapsed="false">
      <c r="A22" s="28" t="s">
        <v>9</v>
      </c>
      <c r="B22" s="29"/>
      <c r="C22" s="29"/>
      <c r="D22" s="29"/>
      <c r="E22" s="30"/>
    </row>
    <row r="23" s="31" customFormat="true" ht="11.25" hidden="false" customHeight="false" outlineLevel="0" collapsed="false">
      <c r="A23" s="32"/>
      <c r="B23" s="29"/>
      <c r="C23" s="29"/>
      <c r="D23" s="29"/>
      <c r="E23" s="30"/>
    </row>
    <row r="24" s="31" customFormat="true" ht="11.25" hidden="false" customHeight="false" outlineLevel="0" collapsed="false">
      <c r="A24" s="32"/>
      <c r="B24" s="33" t="s">
        <v>6</v>
      </c>
      <c r="C24" s="33" t="s">
        <v>6</v>
      </c>
      <c r="D24" s="33" t="s">
        <v>6</v>
      </c>
      <c r="E24" s="34" t="s">
        <v>6</v>
      </c>
    </row>
    <row r="25" s="31" customFormat="true" ht="11.25" hidden="false" customHeight="false" outlineLevel="0" collapsed="false">
      <c r="A25" s="32"/>
      <c r="B25" s="29"/>
      <c r="C25" s="29"/>
      <c r="D25" s="29"/>
      <c r="E25" s="30"/>
    </row>
    <row r="26" s="31" customFormat="true" ht="11.25" hidden="false" customHeight="false" outlineLevel="0" collapsed="false">
      <c r="A26" s="32"/>
      <c r="B26" s="29"/>
      <c r="C26" s="29"/>
      <c r="D26" s="29"/>
      <c r="E26" s="30"/>
    </row>
    <row r="27" s="31" customFormat="true" ht="11.25" hidden="false" customHeight="false" outlineLevel="0" collapsed="false">
      <c r="A27" s="35"/>
      <c r="B27" s="36"/>
      <c r="C27" s="36"/>
      <c r="D27" s="36"/>
      <c r="E27" s="37"/>
    </row>
    <row r="28" s="31" customFormat="true" ht="11.25" hidden="false" customHeight="false" outlineLevel="0" collapsed="false">
      <c r="A28" s="24"/>
      <c r="B28" s="25" t="s">
        <v>7</v>
      </c>
      <c r="C28" s="25" t="s">
        <v>7</v>
      </c>
      <c r="D28" s="25" t="s">
        <v>7</v>
      </c>
      <c r="E28" s="26" t="s">
        <v>7</v>
      </c>
    </row>
    <row r="29" s="31" customFormat="true" ht="11.25" hidden="false" customHeight="false" outlineLevel="0" collapsed="false">
      <c r="A29" s="28" t="s">
        <v>10</v>
      </c>
      <c r="B29" s="29"/>
      <c r="C29" s="29"/>
      <c r="D29" s="29"/>
      <c r="E29" s="30"/>
    </row>
    <row r="30" s="31" customFormat="true" ht="11.25" hidden="false" customHeight="false" outlineLevel="0" collapsed="false">
      <c r="A30" s="32"/>
      <c r="B30" s="29"/>
      <c r="C30" s="29"/>
      <c r="D30" s="29"/>
      <c r="E30" s="30"/>
    </row>
    <row r="31" s="31" customFormat="true" ht="11.25" hidden="false" customHeight="false" outlineLevel="0" collapsed="false">
      <c r="A31" s="32"/>
      <c r="B31" s="33" t="s">
        <v>6</v>
      </c>
      <c r="C31" s="33" t="s">
        <v>6</v>
      </c>
      <c r="D31" s="33" t="s">
        <v>6</v>
      </c>
      <c r="E31" s="34" t="s">
        <v>6</v>
      </c>
    </row>
    <row r="32" s="31" customFormat="true" ht="11.25" hidden="false" customHeight="false" outlineLevel="0" collapsed="false">
      <c r="A32" s="32"/>
      <c r="B32" s="29"/>
      <c r="C32" s="29"/>
      <c r="D32" s="29"/>
      <c r="E32" s="30"/>
    </row>
    <row r="33" s="31" customFormat="true" ht="11.25" hidden="false" customHeight="false" outlineLevel="0" collapsed="false">
      <c r="A33" s="32"/>
      <c r="B33" s="29"/>
      <c r="C33" s="29"/>
      <c r="D33" s="29"/>
      <c r="E33" s="30"/>
    </row>
    <row r="34" s="31" customFormat="true" ht="11.25" hidden="false" customHeight="false" outlineLevel="0" collapsed="false">
      <c r="A34" s="35"/>
      <c r="B34" s="36"/>
      <c r="C34" s="36"/>
      <c r="D34" s="36"/>
      <c r="E34" s="37"/>
    </row>
    <row r="35" s="31" customFormat="true" ht="11.25" hidden="false" customHeight="false" outlineLevel="0" collapsed="false">
      <c r="A35" s="24"/>
      <c r="B35" s="25" t="s">
        <v>7</v>
      </c>
      <c r="C35" s="25" t="s">
        <v>7</v>
      </c>
      <c r="D35" s="25" t="s">
        <v>7</v>
      </c>
      <c r="E35" s="26" t="s">
        <v>7</v>
      </c>
    </row>
    <row r="36" s="31" customFormat="true" ht="11.25" hidden="false" customHeight="false" outlineLevel="0" collapsed="false">
      <c r="A36" s="28" t="s">
        <v>11</v>
      </c>
      <c r="B36" s="29"/>
      <c r="C36" s="29"/>
      <c r="D36" s="29"/>
      <c r="E36" s="30"/>
    </row>
    <row r="37" s="31" customFormat="true" ht="11.25" hidden="false" customHeight="false" outlineLevel="0" collapsed="false">
      <c r="A37" s="32"/>
      <c r="B37" s="29"/>
      <c r="C37" s="29"/>
      <c r="D37" s="29"/>
      <c r="E37" s="30"/>
    </row>
    <row r="38" s="31" customFormat="true" ht="11.25" hidden="false" customHeight="false" outlineLevel="0" collapsed="false">
      <c r="A38" s="32"/>
      <c r="B38" s="33" t="s">
        <v>6</v>
      </c>
      <c r="C38" s="33" t="s">
        <v>6</v>
      </c>
      <c r="D38" s="33" t="s">
        <v>6</v>
      </c>
      <c r="E38" s="34" t="s">
        <v>6</v>
      </c>
    </row>
    <row r="39" s="31" customFormat="true" ht="11.25" hidden="false" customHeight="false" outlineLevel="0" collapsed="false">
      <c r="A39" s="32"/>
      <c r="B39" s="29"/>
      <c r="C39" s="29"/>
      <c r="D39" s="29"/>
      <c r="E39" s="30"/>
    </row>
    <row r="40" s="31" customFormat="true" ht="11.25" hidden="false" customHeight="false" outlineLevel="0" collapsed="false">
      <c r="A40" s="32"/>
      <c r="B40" s="29"/>
      <c r="C40" s="29"/>
      <c r="D40" s="29"/>
      <c r="E40" s="30"/>
    </row>
    <row r="41" s="31" customFormat="true" ht="11.25" hidden="false" customHeight="false" outlineLevel="0" collapsed="false">
      <c r="A41" s="35"/>
      <c r="B41" s="36"/>
      <c r="C41" s="36"/>
      <c r="D41" s="36"/>
      <c r="E41" s="37"/>
    </row>
    <row r="42" s="31" customFormat="true" ht="11.25" hidden="false" customHeight="false" outlineLevel="0" collapsed="false">
      <c r="A42" s="24"/>
      <c r="B42" s="25" t="s">
        <v>7</v>
      </c>
      <c r="C42" s="25" t="s">
        <v>7</v>
      </c>
      <c r="D42" s="25" t="s">
        <v>7</v>
      </c>
      <c r="E42" s="26" t="s">
        <v>7</v>
      </c>
    </row>
    <row r="43" s="31" customFormat="true" ht="11.25" hidden="false" customHeight="false" outlineLevel="0" collapsed="false">
      <c r="A43" s="28" t="s">
        <v>12</v>
      </c>
      <c r="B43" s="29"/>
      <c r="C43" s="29"/>
      <c r="D43" s="29"/>
      <c r="E43" s="30"/>
    </row>
    <row r="44" s="31" customFormat="true" ht="11.25" hidden="false" customHeight="false" outlineLevel="0" collapsed="false">
      <c r="A44" s="32"/>
      <c r="B44" s="29"/>
      <c r="C44" s="29"/>
      <c r="D44" s="29"/>
      <c r="E44" s="30"/>
    </row>
    <row r="45" s="31" customFormat="true" ht="11.25" hidden="false" customHeight="false" outlineLevel="0" collapsed="false">
      <c r="A45" s="32"/>
      <c r="B45" s="33" t="s">
        <v>6</v>
      </c>
      <c r="C45" s="33" t="s">
        <v>6</v>
      </c>
      <c r="D45" s="33" t="s">
        <v>6</v>
      </c>
      <c r="E45" s="34" t="s">
        <v>6</v>
      </c>
    </row>
    <row r="46" s="31" customFormat="true" ht="11.25" hidden="false" customHeight="false" outlineLevel="0" collapsed="false">
      <c r="A46" s="32"/>
      <c r="B46" s="29"/>
      <c r="C46" s="29"/>
      <c r="D46" s="29"/>
      <c r="E46" s="30"/>
    </row>
    <row r="47" s="31" customFormat="true" ht="11.25" hidden="false" customHeight="false" outlineLevel="0" collapsed="false">
      <c r="A47" s="32"/>
      <c r="B47" s="29"/>
      <c r="C47" s="29"/>
      <c r="D47" s="29"/>
      <c r="E47" s="30"/>
    </row>
    <row r="48" s="31" customFormat="true" ht="11.25" hidden="false" customHeight="false" outlineLevel="0" collapsed="false">
      <c r="A48" s="35"/>
      <c r="B48" s="36"/>
      <c r="C48" s="36"/>
      <c r="D48" s="36"/>
      <c r="E48" s="37"/>
    </row>
    <row r="49" s="31" customFormat="true" ht="11.25" hidden="false" customHeight="false" outlineLevel="0" collapsed="false">
      <c r="A49" s="24"/>
      <c r="B49" s="25" t="s">
        <v>7</v>
      </c>
      <c r="C49" s="25" t="s">
        <v>7</v>
      </c>
      <c r="D49" s="25" t="s">
        <v>7</v>
      </c>
      <c r="E49" s="26" t="s">
        <v>7</v>
      </c>
    </row>
    <row r="50" s="31" customFormat="true" ht="11.25" hidden="false" customHeight="false" outlineLevel="0" collapsed="false">
      <c r="A50" s="28" t="s">
        <v>13</v>
      </c>
      <c r="B50" s="29"/>
      <c r="C50" s="29"/>
      <c r="D50" s="29"/>
      <c r="E50" s="30"/>
    </row>
    <row r="51" s="31" customFormat="true" ht="11.25" hidden="false" customHeight="false" outlineLevel="0" collapsed="false">
      <c r="A51" s="32"/>
      <c r="B51" s="29"/>
      <c r="C51" s="29"/>
      <c r="D51" s="29"/>
      <c r="E51" s="30"/>
    </row>
    <row r="52" s="31" customFormat="true" ht="11.25" hidden="false" customHeight="false" outlineLevel="0" collapsed="false">
      <c r="A52" s="32"/>
      <c r="B52" s="33" t="s">
        <v>6</v>
      </c>
      <c r="C52" s="33" t="s">
        <v>6</v>
      </c>
      <c r="D52" s="33" t="s">
        <v>6</v>
      </c>
      <c r="E52" s="34" t="s">
        <v>6</v>
      </c>
    </row>
    <row r="53" s="31" customFormat="true" ht="11.25" hidden="false" customHeight="false" outlineLevel="0" collapsed="false">
      <c r="A53" s="32"/>
      <c r="B53" s="29"/>
      <c r="C53" s="29"/>
      <c r="D53" s="29"/>
      <c r="E53" s="30"/>
    </row>
    <row r="54" s="31" customFormat="true" ht="11.25" hidden="false" customHeight="false" outlineLevel="0" collapsed="false">
      <c r="A54" s="32"/>
      <c r="B54" s="29"/>
      <c r="C54" s="29"/>
      <c r="D54" s="29"/>
      <c r="E54" s="30"/>
    </row>
    <row r="55" s="31" customFormat="true" ht="11.25" hidden="false" customHeight="false" outlineLevel="0" collapsed="false">
      <c r="A55" s="35"/>
      <c r="B55" s="36"/>
      <c r="C55" s="36"/>
      <c r="D55" s="36"/>
      <c r="E55" s="37"/>
    </row>
    <row r="56" s="31" customFormat="true" ht="11.25" hidden="false" customHeight="false" outlineLevel="0" collapsed="false">
      <c r="A56" s="24"/>
      <c r="B56" s="25" t="s">
        <v>7</v>
      </c>
      <c r="C56" s="25" t="s">
        <v>7</v>
      </c>
      <c r="D56" s="25" t="s">
        <v>7</v>
      </c>
      <c r="E56" s="26" t="s">
        <v>7</v>
      </c>
    </row>
    <row r="57" s="31" customFormat="true" ht="11.25" hidden="false" customHeight="false" outlineLevel="0" collapsed="false">
      <c r="A57" s="28" t="s">
        <v>14</v>
      </c>
      <c r="B57" s="29"/>
      <c r="C57" s="29"/>
      <c r="D57" s="29"/>
      <c r="E57" s="30"/>
    </row>
    <row r="58" s="31" customFormat="true" ht="11.25" hidden="false" customHeight="false" outlineLevel="0" collapsed="false">
      <c r="A58" s="32"/>
      <c r="B58" s="29"/>
      <c r="C58" s="29"/>
      <c r="D58" s="29"/>
      <c r="E58" s="30"/>
    </row>
    <row r="59" s="31" customFormat="true" ht="11.25" hidden="false" customHeight="false" outlineLevel="0" collapsed="false">
      <c r="A59" s="32"/>
      <c r="B59" s="33" t="s">
        <v>6</v>
      </c>
      <c r="C59" s="33" t="s">
        <v>6</v>
      </c>
      <c r="D59" s="33" t="s">
        <v>6</v>
      </c>
      <c r="E59" s="34" t="s">
        <v>6</v>
      </c>
    </row>
    <row r="60" s="31" customFormat="true" ht="11.25" hidden="false" customHeight="false" outlineLevel="0" collapsed="false">
      <c r="A60" s="32"/>
      <c r="B60" s="29"/>
      <c r="C60" s="29"/>
      <c r="D60" s="29"/>
      <c r="E60" s="30"/>
    </row>
    <row r="61" s="31" customFormat="true" ht="11.25" hidden="false" customHeight="false" outlineLevel="0" collapsed="false">
      <c r="A61" s="32"/>
      <c r="B61" s="29"/>
      <c r="C61" s="29"/>
      <c r="D61" s="29"/>
      <c r="E61" s="30"/>
    </row>
    <row r="62" s="31" customFormat="true" ht="11.25" hidden="false" customHeight="false" outlineLevel="0" collapsed="false">
      <c r="A62" s="35"/>
      <c r="B62" s="36"/>
      <c r="C62" s="36"/>
      <c r="D62" s="36"/>
      <c r="E62" s="37"/>
    </row>
    <row r="63" s="15" customFormat="true" ht="15.75" hidden="false" customHeight="true" outlineLevel="0" collapsed="false">
      <c r="A63" s="38"/>
      <c r="B63" s="39"/>
      <c r="C63" s="40"/>
      <c r="D63" s="41"/>
      <c r="E63" s="42"/>
    </row>
    <row r="64" s="31" customFormat="true" ht="10.5" hidden="false" customHeight="true" outlineLevel="0" collapsed="false">
      <c r="A64" s="43"/>
      <c r="B64" s="43"/>
      <c r="C64" s="43"/>
      <c r="D64" s="44"/>
      <c r="E64" s="30"/>
    </row>
    <row r="65" s="15" customFormat="true" ht="13.5" hidden="false" customHeight="false" outlineLevel="0" collapsed="false">
      <c r="A65" s="43"/>
      <c r="B65" s="43"/>
      <c r="C65" s="43"/>
      <c r="D65" s="45"/>
      <c r="E65" s="46" t="n">
        <v>0</v>
      </c>
    </row>
  </sheetData>
  <mergeCells count="3">
    <mergeCell ref="C3:D3"/>
    <mergeCell ref="C4:D4"/>
    <mergeCell ref="A64:C65"/>
  </mergeCells>
  <dataValidations count="1">
    <dataValidation allowBlank="true" errorStyle="stop" operator="between" showDropDown="false" showErrorMessage="false" showInputMessage="false" sqref="B8:E9 B11:E12 B15:E16 B18:E19 B22:E23 B25:E26 B29:E30 B32:E33 B36:E37 B39:E40 B43:E44 B46:E47 B50:E51 B53:E54 B57:E58 B60:E61" type="none">
      <formula1>0</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I32" activeCellId="0" sqref="I3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7" width="12.14"/>
    <col collapsed="false" customWidth="true" hidden="false" outlineLevel="0" max="7" min="5" style="48" width="7.42"/>
  </cols>
  <sheetData>
    <row r="1" customFormat="false" ht="26.25" hidden="false" customHeight="false" outlineLevel="0" collapsed="false">
      <c r="A1" s="49"/>
      <c r="B1" s="50"/>
      <c r="C1" s="50"/>
      <c r="D1" s="51" t="s">
        <v>15</v>
      </c>
      <c r="E1" s="52"/>
      <c r="F1" s="52"/>
      <c r="G1" s="52"/>
    </row>
    <row r="2" customFormat="false" ht="13.5" hidden="false" customHeight="false" outlineLevel="0" collapsed="false">
      <c r="A2" s="53"/>
      <c r="B2" s="53"/>
      <c r="C2" s="54"/>
      <c r="D2" s="55"/>
      <c r="E2" s="56"/>
      <c r="F2" s="57"/>
      <c r="G2" s="58"/>
    </row>
    <row r="3" customFormat="false" ht="15" hidden="false" customHeight="true" outlineLevel="0" collapsed="false">
      <c r="A3" s="59" t="s">
        <v>16</v>
      </c>
      <c r="B3" s="60" t="s">
        <v>17</v>
      </c>
      <c r="C3" s="60" t="s">
        <v>18</v>
      </c>
      <c r="D3" s="61" t="s">
        <v>19</v>
      </c>
      <c r="E3" s="62" t="s">
        <v>20</v>
      </c>
      <c r="F3" s="63" t="s">
        <v>21</v>
      </c>
      <c r="G3" s="64"/>
    </row>
    <row r="4" s="71" customFormat="true" ht="18.95" hidden="false" customHeight="true" outlineLevel="0" collapsed="false">
      <c r="A4" s="65" t="n">
        <v>1</v>
      </c>
      <c r="B4" s="66" t="s">
        <v>22</v>
      </c>
      <c r="C4" s="66" t="s">
        <v>23</v>
      </c>
      <c r="D4" s="67" t="s">
        <v>24</v>
      </c>
      <c r="E4" s="68"/>
      <c r="F4" s="69" t="n">
        <v>2</v>
      </c>
      <c r="G4" s="70"/>
    </row>
    <row r="5" s="71" customFormat="true" ht="18.95" hidden="false" customHeight="true" outlineLevel="0" collapsed="false">
      <c r="A5" s="72" t="n">
        <v>2</v>
      </c>
      <c r="B5" s="73" t="s">
        <v>25</v>
      </c>
      <c r="C5" s="73" t="s">
        <v>26</v>
      </c>
      <c r="D5" s="67" t="s">
        <v>27</v>
      </c>
      <c r="E5" s="68"/>
      <c r="F5" s="69" t="n">
        <v>3</v>
      </c>
      <c r="G5" s="70"/>
    </row>
    <row r="6" s="71" customFormat="true" ht="18.95" hidden="false" customHeight="true" outlineLevel="0" collapsed="false">
      <c r="A6" s="72" t="n">
        <v>3</v>
      </c>
      <c r="B6" s="73" t="s">
        <v>28</v>
      </c>
      <c r="C6" s="73" t="s">
        <v>29</v>
      </c>
      <c r="D6" s="67" t="s">
        <v>24</v>
      </c>
      <c r="E6" s="68"/>
      <c r="F6" s="69" t="n">
        <v>4</v>
      </c>
      <c r="G6" s="70"/>
    </row>
    <row r="7" s="71" customFormat="true" ht="18.95" hidden="false" customHeight="true" outlineLevel="0" collapsed="false">
      <c r="A7" s="72" t="n">
        <v>4</v>
      </c>
      <c r="B7" s="73" t="s">
        <v>30</v>
      </c>
      <c r="C7" s="73" t="s">
        <v>31</v>
      </c>
      <c r="D7" s="67" t="s">
        <v>32</v>
      </c>
      <c r="E7" s="68"/>
      <c r="F7" s="69" t="n">
        <v>5</v>
      </c>
      <c r="G7" s="70"/>
    </row>
    <row r="8" s="71" customFormat="true" ht="18.95" hidden="false" customHeight="true" outlineLevel="0" collapsed="false">
      <c r="A8" s="72" t="n">
        <v>5</v>
      </c>
      <c r="B8" s="73" t="s">
        <v>33</v>
      </c>
      <c r="C8" s="73" t="s">
        <v>34</v>
      </c>
      <c r="D8" s="67" t="s">
        <v>35</v>
      </c>
      <c r="E8" s="68"/>
      <c r="F8" s="74" t="n">
        <v>6</v>
      </c>
      <c r="G8" s="70"/>
    </row>
    <row r="9" s="71" customFormat="true" ht="18.95" hidden="false" customHeight="true" outlineLevel="0" collapsed="false">
      <c r="A9" s="72" t="n">
        <v>6</v>
      </c>
      <c r="B9" s="73" t="s">
        <v>36</v>
      </c>
      <c r="C9" s="73" t="s">
        <v>37</v>
      </c>
      <c r="D9" s="75" t="s">
        <v>35</v>
      </c>
      <c r="E9" s="76"/>
      <c r="F9" s="77" t="n">
        <v>7</v>
      </c>
      <c r="G9" s="70"/>
    </row>
    <row r="10" s="71" customFormat="true" ht="18.95" hidden="false" customHeight="true" outlineLevel="0" collapsed="false">
      <c r="A10" s="78" t="n">
        <v>7</v>
      </c>
      <c r="B10" s="73" t="s">
        <v>38</v>
      </c>
      <c r="C10" s="73" t="s">
        <v>39</v>
      </c>
      <c r="D10" s="75" t="s">
        <v>40</v>
      </c>
      <c r="E10" s="76"/>
      <c r="F10" s="77" t="n">
        <v>8</v>
      </c>
      <c r="G10" s="70"/>
    </row>
    <row r="11" s="71" customFormat="true" ht="18.95" hidden="false" customHeight="true" outlineLevel="0" collapsed="false">
      <c r="A11" s="79" t="n">
        <v>8</v>
      </c>
      <c r="B11" s="73" t="s">
        <v>41</v>
      </c>
      <c r="C11" s="73" t="s">
        <v>42</v>
      </c>
      <c r="D11" s="75" t="s">
        <v>43</v>
      </c>
      <c r="E11" s="76"/>
      <c r="F11" s="77" t="n">
        <v>9</v>
      </c>
      <c r="G11" s="70"/>
    </row>
    <row r="12" s="71" customFormat="true" ht="18.95" hidden="false" customHeight="true" outlineLevel="0" collapsed="false">
      <c r="A12" s="72" t="n">
        <v>9</v>
      </c>
      <c r="B12" s="73" t="s">
        <v>44</v>
      </c>
      <c r="C12" s="73" t="s">
        <v>45</v>
      </c>
      <c r="D12" s="75" t="s">
        <v>24</v>
      </c>
      <c r="E12" s="76"/>
      <c r="F12" s="77" t="n">
        <v>10</v>
      </c>
      <c r="G12" s="70"/>
    </row>
    <row r="13" s="71" customFormat="true" ht="18.95" hidden="false" customHeight="true" outlineLevel="0" collapsed="false">
      <c r="A13" s="72" t="n">
        <v>10</v>
      </c>
      <c r="B13" s="73" t="s">
        <v>46</v>
      </c>
      <c r="C13" s="73" t="s">
        <v>47</v>
      </c>
      <c r="D13" s="75" t="s">
        <v>27</v>
      </c>
      <c r="E13" s="76"/>
      <c r="F13" s="77" t="n">
        <v>13</v>
      </c>
      <c r="G13" s="70"/>
    </row>
    <row r="14" s="71" customFormat="true" ht="18.95" hidden="false" customHeight="true" outlineLevel="0" collapsed="false">
      <c r="A14" s="72" t="n">
        <v>11</v>
      </c>
      <c r="B14" s="73" t="s">
        <v>48</v>
      </c>
      <c r="C14" s="73" t="s">
        <v>34</v>
      </c>
      <c r="D14" s="75" t="s">
        <v>49</v>
      </c>
      <c r="E14" s="76"/>
      <c r="F14" s="77" t="n">
        <v>14</v>
      </c>
      <c r="G14" s="70"/>
    </row>
    <row r="15" s="71" customFormat="true" ht="18.95" hidden="false" customHeight="true" outlineLevel="0" collapsed="false">
      <c r="A15" s="72" t="n">
        <v>12</v>
      </c>
      <c r="B15" s="73" t="s">
        <v>50</v>
      </c>
      <c r="C15" s="73" t="s">
        <v>51</v>
      </c>
      <c r="D15" s="75" t="s">
        <v>27</v>
      </c>
      <c r="E15" s="76"/>
      <c r="F15" s="77" t="n">
        <v>15</v>
      </c>
      <c r="G15" s="70"/>
    </row>
    <row r="16" s="71" customFormat="true" ht="18.95" hidden="false" customHeight="true" outlineLevel="0" collapsed="false">
      <c r="A16" s="72" t="n">
        <v>13</v>
      </c>
      <c r="B16" s="73" t="s">
        <v>52</v>
      </c>
      <c r="C16" s="73" t="s">
        <v>53</v>
      </c>
      <c r="D16" s="75" t="s">
        <v>35</v>
      </c>
      <c r="E16" s="76"/>
      <c r="F16" s="77" t="n">
        <v>16</v>
      </c>
      <c r="G16" s="70"/>
    </row>
    <row r="17" s="71" customFormat="true" ht="18.95" hidden="false" customHeight="true" outlineLevel="0" collapsed="false">
      <c r="A17" s="72" t="n">
        <v>14</v>
      </c>
      <c r="B17" s="73" t="s">
        <v>54</v>
      </c>
      <c r="C17" s="73" t="s">
        <v>55</v>
      </c>
      <c r="D17" s="75" t="s">
        <v>35</v>
      </c>
      <c r="E17" s="76"/>
      <c r="F17" s="77" t="n">
        <v>18</v>
      </c>
      <c r="G17" s="70"/>
    </row>
    <row r="18" s="71" customFormat="true" ht="18.95" hidden="false" customHeight="true" outlineLevel="0" collapsed="false">
      <c r="A18" s="72" t="n">
        <v>15</v>
      </c>
      <c r="B18" s="73" t="s">
        <v>56</v>
      </c>
      <c r="C18" s="73" t="s">
        <v>29</v>
      </c>
      <c r="D18" s="75" t="s">
        <v>57</v>
      </c>
      <c r="E18" s="76"/>
      <c r="F18" s="77"/>
      <c r="G18" s="70"/>
    </row>
    <row r="19" s="71" customFormat="true" ht="18.95" hidden="false" customHeight="true" outlineLevel="0" collapsed="false">
      <c r="A19" s="72" t="n">
        <v>16</v>
      </c>
      <c r="B19" s="73" t="s">
        <v>58</v>
      </c>
      <c r="C19" s="73" t="s">
        <v>31</v>
      </c>
      <c r="D19" s="75" t="s">
        <v>24</v>
      </c>
      <c r="E19" s="76"/>
      <c r="F19" s="77"/>
      <c r="G19" s="70"/>
    </row>
    <row r="20" s="71" customFormat="true" ht="18.95" hidden="false" customHeight="true" outlineLevel="0" collapsed="false">
      <c r="A20" s="72" t="n">
        <v>17</v>
      </c>
      <c r="B20" s="73" t="s">
        <v>59</v>
      </c>
      <c r="C20" s="73" t="s">
        <v>60</v>
      </c>
      <c r="D20" s="75" t="s">
        <v>61</v>
      </c>
      <c r="E20" s="76"/>
      <c r="F20" s="77"/>
      <c r="G20" s="70"/>
    </row>
    <row r="21" s="71" customFormat="true" ht="18.95" hidden="false" customHeight="true" outlineLevel="0" collapsed="false">
      <c r="A21" s="72" t="n">
        <v>18</v>
      </c>
      <c r="B21" s="73" t="s">
        <v>62</v>
      </c>
      <c r="C21" s="73" t="s">
        <v>63</v>
      </c>
      <c r="D21" s="75" t="s">
        <v>64</v>
      </c>
      <c r="E21" s="76"/>
      <c r="F21" s="77"/>
      <c r="G21" s="70"/>
    </row>
    <row r="22" s="71" customFormat="true" ht="18.95" hidden="false" customHeight="true" outlineLevel="0" collapsed="false">
      <c r="A22" s="72" t="n">
        <v>19</v>
      </c>
      <c r="B22" s="73" t="s">
        <v>65</v>
      </c>
      <c r="C22" s="73" t="s">
        <v>66</v>
      </c>
      <c r="D22" s="75" t="s">
        <v>24</v>
      </c>
      <c r="E22" s="76"/>
      <c r="F22" s="77"/>
      <c r="G22" s="70"/>
    </row>
    <row r="23" s="71" customFormat="true" ht="18.95" hidden="false" customHeight="true" outlineLevel="0" collapsed="false">
      <c r="A23" s="72" t="n">
        <v>20</v>
      </c>
      <c r="B23" s="73" t="s">
        <v>67</v>
      </c>
      <c r="C23" s="73" t="s">
        <v>68</v>
      </c>
      <c r="D23" s="75" t="s">
        <v>27</v>
      </c>
      <c r="E23" s="76"/>
      <c r="F23" s="77"/>
      <c r="G23" s="70"/>
    </row>
    <row r="24" s="71" customFormat="true" ht="18.95" hidden="false" customHeight="true" outlineLevel="0" collapsed="false">
      <c r="A24" s="72" t="n">
        <v>21</v>
      </c>
      <c r="B24" s="73" t="s">
        <v>69</v>
      </c>
      <c r="C24" s="73" t="s">
        <v>29</v>
      </c>
      <c r="D24" s="75" t="s">
        <v>24</v>
      </c>
      <c r="E24" s="76"/>
      <c r="F24" s="77"/>
      <c r="G24" s="70"/>
    </row>
    <row r="25" s="71" customFormat="true" ht="18.95" hidden="false" customHeight="true" outlineLevel="0" collapsed="false">
      <c r="A25" s="72" t="n">
        <v>22</v>
      </c>
      <c r="B25" s="73" t="s">
        <v>70</v>
      </c>
      <c r="C25" s="73" t="s">
        <v>71</v>
      </c>
      <c r="D25" s="75" t="s">
        <v>24</v>
      </c>
      <c r="E25" s="76"/>
      <c r="F25" s="77"/>
      <c r="G25" s="70"/>
    </row>
    <row r="26" s="71" customFormat="true" ht="18.95" hidden="false" customHeight="true" outlineLevel="0" collapsed="false">
      <c r="A26" s="72" t="n">
        <v>23</v>
      </c>
      <c r="B26" s="73" t="s">
        <v>72</v>
      </c>
      <c r="C26" s="73" t="s">
        <v>73</v>
      </c>
      <c r="D26" s="75"/>
      <c r="E26" s="76"/>
      <c r="F26" s="77"/>
      <c r="G26" s="70"/>
      <c r="H26" s="0"/>
      <c r="I26" s="0"/>
      <c r="J26" s="0"/>
      <c r="K26" s="0"/>
      <c r="L26" s="0"/>
      <c r="M26" s="0"/>
      <c r="N26" s="0"/>
      <c r="O26" s="0"/>
    </row>
    <row r="27" s="71" customFormat="true" ht="18.95" hidden="false" customHeight="true" outlineLevel="0" collapsed="false">
      <c r="A27" s="72" t="n">
        <v>24</v>
      </c>
      <c r="B27" s="73" t="s">
        <v>74</v>
      </c>
      <c r="C27" s="73" t="s">
        <v>34</v>
      </c>
      <c r="D27" s="75"/>
      <c r="E27" s="76"/>
      <c r="F27" s="77"/>
      <c r="G27" s="70"/>
      <c r="H27" s="0"/>
      <c r="I27" s="0"/>
      <c r="J27" s="0"/>
      <c r="K27" s="0"/>
      <c r="L27" s="0"/>
      <c r="M27" s="0"/>
      <c r="N27" s="0"/>
      <c r="O27" s="0"/>
    </row>
    <row r="28" customFormat="false" ht="18.75" hidden="false" customHeight="true" outlineLevel="0" collapsed="false">
      <c r="A28" s="72" t="n">
        <v>25</v>
      </c>
      <c r="B28" s="73" t="s">
        <v>75</v>
      </c>
      <c r="C28" s="73" t="s">
        <v>76</v>
      </c>
      <c r="D28" s="75"/>
      <c r="E28" s="76"/>
      <c r="F28" s="77"/>
      <c r="G28" s="70"/>
    </row>
    <row r="29" customFormat="false" ht="18.75" hidden="false" customHeight="true" outlineLevel="0" collapsed="false">
      <c r="A29" s="72" t="n">
        <v>26</v>
      </c>
      <c r="B29" s="73" t="s">
        <v>77</v>
      </c>
      <c r="C29" s="73" t="s">
        <v>34</v>
      </c>
      <c r="D29" s="75"/>
      <c r="E29" s="76"/>
      <c r="F29" s="77"/>
      <c r="G29" s="70"/>
    </row>
    <row r="30" customFormat="false" ht="18.75" hidden="false" customHeight="true" outlineLevel="0" collapsed="false">
      <c r="A30" s="72" t="n">
        <v>27</v>
      </c>
      <c r="B30" s="73" t="s">
        <v>78</v>
      </c>
      <c r="C30" s="73" t="s">
        <v>79</v>
      </c>
      <c r="D30" s="75"/>
      <c r="E30" s="76"/>
      <c r="F30" s="77"/>
      <c r="G30" s="70"/>
    </row>
    <row r="31" customFormat="false" ht="18.75" hidden="false" customHeight="true" outlineLevel="0" collapsed="false">
      <c r="A31" s="72" t="n">
        <v>28</v>
      </c>
      <c r="B31" s="73" t="s">
        <v>80</v>
      </c>
      <c r="C31" s="73" t="s">
        <v>26</v>
      </c>
      <c r="D31" s="75"/>
      <c r="E31" s="76"/>
      <c r="F31" s="77"/>
      <c r="G31" s="70"/>
    </row>
    <row r="32" customFormat="false" ht="18.75" hidden="false" customHeight="true" outlineLevel="0" collapsed="false">
      <c r="A32" s="72" t="n">
        <v>29</v>
      </c>
      <c r="B32" s="73" t="s">
        <v>81</v>
      </c>
      <c r="C32" s="73" t="s">
        <v>82</v>
      </c>
      <c r="D32" s="75"/>
      <c r="E32" s="76"/>
      <c r="F32" s="77"/>
      <c r="G32" s="70"/>
    </row>
    <row r="33" customFormat="false" ht="18.75" hidden="false" customHeight="true" outlineLevel="0" collapsed="false">
      <c r="A33" s="72" t="n">
        <v>30</v>
      </c>
      <c r="B33" s="73"/>
      <c r="C33" s="73"/>
      <c r="D33" s="75"/>
      <c r="E33" s="76"/>
      <c r="F33" s="77"/>
      <c r="G33" s="70"/>
    </row>
    <row r="34" customFormat="false" ht="18.75" hidden="false" customHeight="true" outlineLevel="0" collapsed="false">
      <c r="A34" s="72" t="n">
        <v>31</v>
      </c>
      <c r="B34" s="73"/>
      <c r="C34" s="73"/>
      <c r="D34" s="75"/>
      <c r="E34" s="76"/>
      <c r="F34" s="77"/>
      <c r="G34" s="70"/>
    </row>
    <row r="35" customFormat="false" ht="18.75" hidden="false" customHeight="true" outlineLevel="0" collapsed="false">
      <c r="A35" s="80" t="n">
        <v>32</v>
      </c>
      <c r="B35" s="81" t="s">
        <v>83</v>
      </c>
      <c r="C35" s="81"/>
      <c r="D35" s="82"/>
      <c r="E35" s="83"/>
      <c r="F35" s="84"/>
      <c r="G35" s="85"/>
    </row>
  </sheetData>
  <conditionalFormatting sqref="G4:G35">
    <cfRule type="cellIs" priority="2" operator="equal" aboveAverage="0" equalAverage="0" bottom="0" percent="0" rank="0" text="" dxfId="0">
      <formula>"Z"</formula>
    </cfRule>
  </conditionalFormatting>
  <conditionalFormatting sqref="B4:C35">
    <cfRule type="expression" priority="3" aboveAverage="0" equalAverage="0" bottom="0" percent="0" rank="0" text="" dxfId="1">
      <formula>#REF!&gt;=1</formula>
    </cfRule>
  </conditionalFormatting>
  <conditionalFormatting sqref="A12:A35">
    <cfRule type="expression" priority="4" aboveAverage="0" equalAverage="0" bottom="0" percent="0" rank="0" text="" dxfId="2">
      <formula>#REF!&gt;=1</formula>
    </cfRule>
  </conditionalFormatting>
  <conditionalFormatting sqref="A4:A11">
    <cfRule type="expression" priority="5" aboveAverage="0" equalAverage="0" bottom="0" percent="0" rank="0" text="" dxfId="3">
      <formula>#REF!&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86" width="1.7"/>
    <col collapsed="false" customWidth="true" hidden="false" outlineLevel="0" max="10" min="10" style="0" width="10.71"/>
    <col collapsed="false" customWidth="true" hidden="false" outlineLevel="0" max="11" min="11" style="86" width="1.7"/>
    <col collapsed="false" customWidth="true" hidden="false" outlineLevel="0" max="12" min="12" style="0" width="10.71"/>
    <col collapsed="false" customWidth="true" hidden="false" outlineLevel="0" max="13" min="13" style="87" width="1.7"/>
    <col collapsed="false" customWidth="true" hidden="false" outlineLevel="0" max="14" min="14" style="0" width="10.71"/>
    <col collapsed="false" customWidth="true" hidden="false" outlineLevel="0" max="15" min="15" style="86" width="1.7"/>
    <col collapsed="false" customWidth="true" hidden="false" outlineLevel="0" max="16" min="16" style="0" width="10.71"/>
    <col collapsed="false" customWidth="true" hidden="false" outlineLevel="0" max="17" min="17" style="0" width="1.7"/>
  </cols>
  <sheetData>
    <row r="1" s="91" customFormat="true" ht="21.75" hidden="false" customHeight="true" outlineLevel="0" collapsed="false">
      <c r="A1" s="50"/>
      <c r="B1" s="50"/>
      <c r="C1" s="88"/>
      <c r="D1" s="88"/>
      <c r="E1" s="88"/>
      <c r="F1" s="88"/>
      <c r="G1" s="88"/>
      <c r="H1" s="89"/>
      <c r="I1" s="90"/>
      <c r="J1" s="51"/>
      <c r="K1" s="55"/>
      <c r="L1" s="58"/>
      <c r="M1" s="90"/>
      <c r="N1" s="90"/>
      <c r="O1" s="90"/>
    </row>
    <row r="2" s="95" customFormat="true" ht="12.75" hidden="false" customHeight="false" outlineLevel="0" collapsed="false">
      <c r="A2" s="53"/>
      <c r="B2" s="53"/>
      <c r="C2" s="53"/>
      <c r="D2" s="53"/>
      <c r="E2" s="53"/>
      <c r="F2" s="92"/>
      <c r="G2" s="93"/>
      <c r="H2" s="93"/>
      <c r="I2" s="94"/>
      <c r="J2" s="51"/>
      <c r="K2" s="51"/>
      <c r="L2" s="55"/>
      <c r="M2" s="94"/>
      <c r="N2" s="93"/>
      <c r="O2" s="94"/>
    </row>
    <row r="3" s="103" customFormat="true" ht="11.25" hidden="false" customHeight="true" outlineLevel="0" collapsed="false">
      <c r="A3" s="96"/>
      <c r="B3" s="97" t="s">
        <v>84</v>
      </c>
      <c r="C3" s="97"/>
      <c r="D3" s="97"/>
      <c r="E3" s="97"/>
      <c r="F3" s="98"/>
      <c r="G3" s="97"/>
      <c r="H3" s="96"/>
      <c r="I3" s="97"/>
      <c r="J3" s="97" t="s">
        <v>85</v>
      </c>
      <c r="K3" s="99"/>
      <c r="L3" s="100" t="s">
        <v>86</v>
      </c>
      <c r="M3" s="101"/>
      <c r="N3" s="101"/>
      <c r="O3" s="102"/>
      <c r="P3" s="102"/>
    </row>
    <row r="4" s="27" customFormat="true" ht="11.25" hidden="false" customHeight="true" outlineLevel="0" collapsed="false">
      <c r="A4" s="104"/>
      <c r="B4" s="104"/>
      <c r="C4" s="104"/>
      <c r="D4" s="105"/>
      <c r="E4" s="106"/>
      <c r="F4" s="106"/>
      <c r="G4" s="107"/>
      <c r="H4" s="106"/>
      <c r="I4" s="108"/>
      <c r="J4" s="109"/>
      <c r="K4" s="110"/>
      <c r="L4" s="111"/>
      <c r="M4" s="110"/>
      <c r="N4" s="110"/>
      <c r="O4" s="112"/>
      <c r="P4" s="112"/>
    </row>
    <row r="5" s="103" customFormat="true" ht="12" hidden="false" customHeight="false" outlineLevel="0" collapsed="false">
      <c r="A5" s="113"/>
      <c r="B5" s="114"/>
      <c r="C5" s="114"/>
      <c r="D5" s="114"/>
      <c r="E5" s="115"/>
      <c r="F5" s="115"/>
      <c r="G5" s="115"/>
      <c r="H5" s="115"/>
      <c r="I5" s="115"/>
      <c r="J5" s="114"/>
      <c r="K5" s="116"/>
      <c r="L5" s="117" t="s">
        <v>87</v>
      </c>
      <c r="M5" s="118"/>
      <c r="N5" s="117"/>
      <c r="O5" s="116"/>
      <c r="P5" s="119"/>
    </row>
    <row r="6" s="103" customFormat="true" ht="3.75" hidden="false" customHeight="true" outlineLevel="0" collapsed="false">
      <c r="A6" s="120"/>
      <c r="B6" s="121"/>
      <c r="C6" s="122"/>
      <c r="D6" s="121"/>
      <c r="E6" s="123"/>
      <c r="F6" s="123"/>
      <c r="G6" s="124"/>
      <c r="H6" s="123"/>
      <c r="I6" s="125"/>
      <c r="J6" s="121"/>
      <c r="K6" s="125"/>
      <c r="L6" s="121"/>
      <c r="M6" s="125"/>
      <c r="N6" s="126"/>
      <c r="O6" s="127"/>
      <c r="P6" s="128"/>
      <c r="Q6" s="129"/>
    </row>
    <row r="7" s="140" customFormat="true" ht="9" hidden="false" customHeight="true" outlineLevel="0" collapsed="false">
      <c r="A7" s="130" t="n">
        <v>1</v>
      </c>
      <c r="B7" s="131" t="n">
        <f aca="false">IF($D7="","",VLOOKUP($D7,MD32Prep!$A$4:$F$35,5))</f>
        <v>0</v>
      </c>
      <c r="C7" s="132" t="n">
        <f aca="false">IF($D7="","",VLOOKUP($D7,MD32Prep!$A$4:$F$35,6))</f>
        <v>2</v>
      </c>
      <c r="D7" s="133" t="n">
        <v>1</v>
      </c>
      <c r="E7" s="134" t="str">
        <f aca="false">UPPER(IF($D7="","",VLOOKUP($D7,MD32Prep!$A$4:$F$35,2)))</f>
        <v>ČIPKUS</v>
      </c>
      <c r="F7" s="134" t="str">
        <f aca="false">IF($D7="","",VLOOKUP($D7,MD32Prep!$A$4:$F$35,3))</f>
        <v>IGNAS</v>
      </c>
      <c r="G7" s="135"/>
      <c r="H7" s="134" t="str">
        <f aca="false">IF($D7="","",VLOOKUP($D7,MD32Prep!$A$4:$F$35,4))</f>
        <v>VTA</v>
      </c>
      <c r="I7" s="136"/>
      <c r="J7" s="137"/>
      <c r="K7" s="137"/>
      <c r="L7" s="137"/>
      <c r="M7" s="137"/>
      <c r="N7" s="138"/>
      <c r="O7" s="139"/>
    </row>
    <row r="8" s="140" customFormat="true" ht="9.6" hidden="false" customHeight="true" outlineLevel="0" collapsed="false">
      <c r="A8" s="130"/>
      <c r="B8" s="141"/>
      <c r="C8" s="141"/>
      <c r="D8" s="141"/>
      <c r="E8" s="142"/>
      <c r="F8" s="142"/>
      <c r="G8" s="143"/>
      <c r="H8" s="144"/>
      <c r="I8" s="145"/>
      <c r="J8" s="134" t="s">
        <v>22</v>
      </c>
      <c r="K8" s="146"/>
      <c r="L8" s="137"/>
      <c r="M8" s="137"/>
      <c r="N8" s="138"/>
      <c r="O8" s="139"/>
    </row>
    <row r="9" s="140" customFormat="true" ht="9.6" hidden="false" customHeight="true" outlineLevel="0" collapsed="false">
      <c r="A9" s="130" t="n">
        <v>2</v>
      </c>
      <c r="B9" s="131" t="n">
        <f aca="false">IF($D9="","",VLOOKUP($D9,MD32Prep!$A$4:$F$35,5))</f>
        <v>0</v>
      </c>
      <c r="C9" s="132" t="n">
        <f aca="false">IF($D9="","",VLOOKUP($D9,MD32Prep!$A$4:$F$35,6))</f>
        <v>0</v>
      </c>
      <c r="D9" s="133" t="n">
        <v>32</v>
      </c>
      <c r="E9" s="132" t="str">
        <f aca="false">UPPER(IF($D9="","",VLOOKUP($D9,MD32Prep!$A$4:$F$35,2)))</f>
        <v>BYE</v>
      </c>
      <c r="F9" s="132" t="n">
        <f aca="false">IF($D9="","",VLOOKUP($D9,MD32Prep!$A$4:$F$35,3))</f>
        <v>0</v>
      </c>
      <c r="G9" s="147"/>
      <c r="H9" s="132" t="n">
        <f aca="false">IF($D9="","",VLOOKUP($D9,MD32Prep!$A$4:$F$35,4))</f>
        <v>0</v>
      </c>
      <c r="I9" s="148"/>
      <c r="J9" s="137"/>
      <c r="K9" s="149"/>
      <c r="L9" s="137"/>
      <c r="M9" s="137"/>
      <c r="N9" s="150"/>
      <c r="O9" s="151"/>
      <c r="P9" s="152"/>
      <c r="Q9" s="153"/>
    </row>
    <row r="10" s="140" customFormat="true" ht="9.6" hidden="false" customHeight="true" outlineLevel="0" collapsed="false">
      <c r="A10" s="130"/>
      <c r="B10" s="141"/>
      <c r="C10" s="141"/>
      <c r="D10" s="154"/>
      <c r="E10" s="142"/>
      <c r="F10" s="142"/>
      <c r="G10" s="143"/>
      <c r="H10" s="142"/>
      <c r="I10" s="155"/>
      <c r="J10" s="156" t="s">
        <v>88</v>
      </c>
      <c r="K10" s="157"/>
      <c r="L10" s="146" t="s">
        <v>22</v>
      </c>
      <c r="M10" s="158"/>
      <c r="N10" s="159"/>
      <c r="O10" s="159"/>
      <c r="P10" s="152"/>
      <c r="Q10" s="153"/>
    </row>
    <row r="11" s="140" customFormat="true" ht="9.6" hidden="false" customHeight="true" outlineLevel="0" collapsed="false">
      <c r="A11" s="130" t="n">
        <v>3</v>
      </c>
      <c r="B11" s="131" t="n">
        <f aca="false">IF($D11="","",VLOOKUP($D11,MD32Prep!$A$4:$F$35,5))</f>
        <v>0</v>
      </c>
      <c r="C11" s="132" t="n">
        <f aca="false">IF($D11="","",VLOOKUP($D11,MD32Prep!$A$4:$F$35,6))</f>
        <v>14</v>
      </c>
      <c r="D11" s="133" t="n">
        <v>11</v>
      </c>
      <c r="E11" s="132" t="str">
        <f aca="false">UPPER(IF($D11="","",VLOOKUP($D11,MD32Prep!$A$4:$F$35,2)))</f>
        <v>VASILIAUSKAS</v>
      </c>
      <c r="F11" s="132" t="str">
        <f aca="false">IF($D11="","",VLOOKUP($D11,MD32Prep!$A$4:$F$35,3))</f>
        <v>MATAS</v>
      </c>
      <c r="G11" s="147"/>
      <c r="H11" s="132" t="str">
        <f aca="false">IF($D11="","",VLOOKUP($D11,MD32Prep!$A$4:$F$35,4))</f>
        <v>Asteroidas</v>
      </c>
      <c r="I11" s="136"/>
      <c r="J11" s="137"/>
      <c r="K11" s="160"/>
      <c r="L11" s="137" t="s">
        <v>89</v>
      </c>
      <c r="M11" s="161"/>
      <c r="N11" s="159"/>
      <c r="O11" s="159"/>
      <c r="P11" s="152"/>
      <c r="Q11" s="153"/>
    </row>
    <row r="12" s="140" customFormat="true" ht="9.6" hidden="false" customHeight="true" outlineLevel="0" collapsed="false">
      <c r="A12" s="130"/>
      <c r="B12" s="141"/>
      <c r="C12" s="141"/>
      <c r="D12" s="154" t="n">
        <v>15</v>
      </c>
      <c r="E12" s="142"/>
      <c r="F12" s="142"/>
      <c r="G12" s="143"/>
      <c r="H12" s="144" t="s">
        <v>88</v>
      </c>
      <c r="I12" s="145"/>
      <c r="J12" s="146" t="s">
        <v>48</v>
      </c>
      <c r="K12" s="162"/>
      <c r="L12" s="137"/>
      <c r="M12" s="161"/>
      <c r="N12" s="159"/>
      <c r="O12" s="159"/>
      <c r="P12" s="152"/>
      <c r="Q12" s="153"/>
    </row>
    <row r="13" s="140" customFormat="true" ht="9.6" hidden="false" customHeight="true" outlineLevel="0" collapsed="false">
      <c r="A13" s="130" t="n">
        <v>4</v>
      </c>
      <c r="B13" s="131" t="n">
        <f aca="false">IF($D13="","",VLOOKUP($D13,MD32Prep!$A$4:$F$35,5))</f>
        <v>0</v>
      </c>
      <c r="C13" s="132" t="n">
        <f aca="false">IF($D13="","",VLOOKUP($D13,MD32Prep!$A$4:$F$35,6))</f>
        <v>0</v>
      </c>
      <c r="D13" s="133" t="n">
        <v>15</v>
      </c>
      <c r="E13" s="132" t="str">
        <f aca="false">UPPER(IF($D13="","",VLOOKUP($D13,MD32Prep!$A$4:$F$35,2)))</f>
        <v>KALPOKAS</v>
      </c>
      <c r="F13" s="132" t="str">
        <f aca="false">IF($D13="","",VLOOKUP($D13,MD32Prep!$A$4:$F$35,3))</f>
        <v>SIMONAS</v>
      </c>
      <c r="G13" s="147"/>
      <c r="H13" s="132" t="str">
        <f aca="false">IF($D13="","",VLOOKUP($D13,MD32Prep!$A$4:$F$35,4))</f>
        <v>Notas</v>
      </c>
      <c r="I13" s="148"/>
      <c r="J13" s="137" t="s">
        <v>90</v>
      </c>
      <c r="K13" s="137"/>
      <c r="L13" s="137"/>
      <c r="M13" s="161"/>
      <c r="N13" s="159"/>
      <c r="O13" s="159"/>
      <c r="P13" s="152"/>
      <c r="Q13" s="153"/>
    </row>
    <row r="14" s="140" customFormat="true" ht="9.6" hidden="false" customHeight="true" outlineLevel="0" collapsed="false">
      <c r="A14" s="130"/>
      <c r="B14" s="141"/>
      <c r="C14" s="141"/>
      <c r="D14" s="154"/>
      <c r="E14" s="142"/>
      <c r="F14" s="142"/>
      <c r="G14" s="143"/>
      <c r="H14" s="142"/>
      <c r="I14" s="155"/>
      <c r="J14" s="137"/>
      <c r="K14" s="137"/>
      <c r="L14" s="156"/>
      <c r="M14" s="157"/>
      <c r="N14" s="146" t="s">
        <v>22</v>
      </c>
      <c r="O14" s="158"/>
      <c r="P14" s="152"/>
      <c r="Q14" s="153"/>
    </row>
    <row r="15" s="140" customFormat="true" ht="9.6" hidden="false" customHeight="true" outlineLevel="0" collapsed="false">
      <c r="A15" s="130" t="n">
        <v>5</v>
      </c>
      <c r="B15" s="131" t="n">
        <f aca="false">IF($D15="","",VLOOKUP($D15,MD32Prep!$A$4:$F$35,5))</f>
        <v>0</v>
      </c>
      <c r="C15" s="132" t="n">
        <f aca="false">IF($D15="","",VLOOKUP($D15,MD32Prep!$A$4:$F$35,6))</f>
        <v>13</v>
      </c>
      <c r="D15" s="133" t="n">
        <v>10</v>
      </c>
      <c r="E15" s="132" t="str">
        <f aca="false">UPPER(IF($D15="","",VLOOKUP($D15,MD32Prep!$A$4:$F$35,2)))</f>
        <v>JUKNA</v>
      </c>
      <c r="F15" s="132" t="str">
        <f aca="false">IF($D15="","",VLOOKUP($D15,MD32Prep!$A$4:$F$35,3))</f>
        <v>EMILIS</v>
      </c>
      <c r="G15" s="147"/>
      <c r="H15" s="132" t="str">
        <f aca="false">IF($D15="","",VLOOKUP($D15,MD32Prep!$A$4:$F$35,4))</f>
        <v>KŽS</v>
      </c>
      <c r="I15" s="136"/>
      <c r="J15" s="137"/>
      <c r="K15" s="137"/>
      <c r="L15" s="137"/>
      <c r="M15" s="161"/>
      <c r="N15" s="137" t="s">
        <v>91</v>
      </c>
      <c r="O15" s="163"/>
      <c r="P15" s="150"/>
      <c r="Q15" s="151"/>
    </row>
    <row r="16" s="140" customFormat="true" ht="9.6" hidden="false" customHeight="true" outlineLevel="0" collapsed="false">
      <c r="A16" s="130"/>
      <c r="B16" s="141"/>
      <c r="C16" s="141"/>
      <c r="D16" s="154"/>
      <c r="E16" s="142"/>
      <c r="F16" s="142"/>
      <c r="G16" s="143"/>
      <c r="H16" s="144" t="s">
        <v>88</v>
      </c>
      <c r="I16" s="145"/>
      <c r="J16" s="146" t="s">
        <v>46</v>
      </c>
      <c r="K16" s="146"/>
      <c r="L16" s="137"/>
      <c r="M16" s="161"/>
      <c r="N16" s="150"/>
      <c r="O16" s="163"/>
      <c r="P16" s="150"/>
      <c r="Q16" s="151"/>
    </row>
    <row r="17" s="140" customFormat="true" ht="9.6" hidden="false" customHeight="true" outlineLevel="0" collapsed="false">
      <c r="A17" s="130" t="n">
        <v>6</v>
      </c>
      <c r="B17" s="131" t="n">
        <f aca="false">IF($D17="","",VLOOKUP($D17,MD32Prep!$A$4:$F$35,5))</f>
        <v>0</v>
      </c>
      <c r="C17" s="132" t="n">
        <f aca="false">IF($D17="","",VLOOKUP($D17,MD32Prep!$A$4:$F$35,6))</f>
        <v>0</v>
      </c>
      <c r="D17" s="133" t="n">
        <v>22</v>
      </c>
      <c r="E17" s="132" t="str">
        <f aca="false">UPPER(IF($D17="","",VLOOKUP($D17,MD32Prep!$A$4:$F$35,2)))</f>
        <v>PAŽĖRA</v>
      </c>
      <c r="F17" s="132" t="str">
        <f aca="false">IF($D17="","",VLOOKUP($D17,MD32Prep!$A$4:$F$35,3))</f>
        <v>AISTIS</v>
      </c>
      <c r="G17" s="147"/>
      <c r="H17" s="132" t="str">
        <f aca="false">IF($D17="","",VLOOKUP($D17,MD32Prep!$A$4:$F$35,4))</f>
        <v>VTA</v>
      </c>
      <c r="I17" s="148"/>
      <c r="J17" s="137" t="s">
        <v>92</v>
      </c>
      <c r="K17" s="149"/>
      <c r="L17" s="137"/>
      <c r="M17" s="161"/>
      <c r="N17" s="150"/>
      <c r="O17" s="163"/>
      <c r="P17" s="150"/>
      <c r="Q17" s="151"/>
    </row>
    <row r="18" s="140" customFormat="true" ht="9.6" hidden="false" customHeight="true" outlineLevel="0" collapsed="false">
      <c r="A18" s="130"/>
      <c r="B18" s="141"/>
      <c r="C18" s="141"/>
      <c r="D18" s="154"/>
      <c r="E18" s="142"/>
      <c r="F18" s="142"/>
      <c r="G18" s="143"/>
      <c r="H18" s="142"/>
      <c r="I18" s="155"/>
      <c r="J18" s="156" t="s">
        <v>88</v>
      </c>
      <c r="K18" s="157"/>
      <c r="L18" s="146" t="s">
        <v>33</v>
      </c>
      <c r="M18" s="164"/>
      <c r="N18" s="150"/>
      <c r="O18" s="163"/>
      <c r="P18" s="150"/>
      <c r="Q18" s="151"/>
    </row>
    <row r="19" s="140" customFormat="true" ht="9.6" hidden="false" customHeight="true" outlineLevel="0" collapsed="false">
      <c r="A19" s="130" t="n">
        <v>7</v>
      </c>
      <c r="B19" s="131" t="n">
        <f aca="false">IF($D19="","",VLOOKUP($D19,MD32Prep!$A$4:$F$35,5))</f>
        <v>0</v>
      </c>
      <c r="C19" s="132" t="n">
        <f aca="false">IF($D19="","",VLOOKUP($D19,MD32Prep!$A$4:$F$35,6))</f>
        <v>16</v>
      </c>
      <c r="D19" s="133" t="n">
        <v>13</v>
      </c>
      <c r="E19" s="132" t="str">
        <f aca="false">UPPER(IF($D19="","",VLOOKUP($D19,MD32Prep!$A$4:$F$35,2)))</f>
        <v>BIČKAUSKAS</v>
      </c>
      <c r="F19" s="132" t="str">
        <f aca="false">IF($D19="","",VLOOKUP($D19,MD32Prep!$A$4:$F$35,3))</f>
        <v>UGNIUS</v>
      </c>
      <c r="G19" s="147"/>
      <c r="H19" s="132" t="str">
        <f aca="false">IF($D19="","",VLOOKUP($D19,MD32Prep!$A$4:$F$35,4))</f>
        <v>ŠTM</v>
      </c>
      <c r="I19" s="136"/>
      <c r="J19" s="137"/>
      <c r="K19" s="160"/>
      <c r="L19" s="137" t="s">
        <v>93</v>
      </c>
      <c r="M19" s="159"/>
      <c r="N19" s="150"/>
      <c r="O19" s="163"/>
      <c r="P19" s="150"/>
      <c r="Q19" s="151"/>
    </row>
    <row r="20" s="140" customFormat="true" ht="9.6" hidden="false" customHeight="true" outlineLevel="0" collapsed="false">
      <c r="A20" s="130"/>
      <c r="B20" s="141"/>
      <c r="C20" s="141"/>
      <c r="D20" s="141"/>
      <c r="E20" s="142"/>
      <c r="F20" s="142"/>
      <c r="G20" s="143"/>
      <c r="H20" s="144"/>
      <c r="I20" s="145"/>
      <c r="J20" s="146" t="s">
        <v>33</v>
      </c>
      <c r="K20" s="162"/>
      <c r="L20" s="137"/>
      <c r="M20" s="159"/>
      <c r="N20" s="150"/>
      <c r="O20" s="163"/>
      <c r="P20" s="150"/>
      <c r="Q20" s="151"/>
    </row>
    <row r="21" s="140" customFormat="true" ht="9.6" hidden="false" customHeight="true" outlineLevel="0" collapsed="false">
      <c r="A21" s="130" t="n">
        <v>8</v>
      </c>
      <c r="B21" s="131" t="n">
        <f aca="false">IF($D21="","",VLOOKUP($D21,MD32Prep!$A$4:$F$35,5))</f>
        <v>0</v>
      </c>
      <c r="C21" s="132" t="n">
        <f aca="false">IF($D21="","",VLOOKUP($D21,MD32Prep!$A$4:$F$35,6))</f>
        <v>6</v>
      </c>
      <c r="D21" s="133" t="n">
        <v>5</v>
      </c>
      <c r="E21" s="134" t="str">
        <f aca="false">UPPER(IF($D21="","",VLOOKUP($D21,MD32Prep!$A$4:$F$35,2)))</f>
        <v>BRUŽAS</v>
      </c>
      <c r="F21" s="134" t="str">
        <f aca="false">IF($D21="","",VLOOKUP($D21,MD32Prep!$A$4:$F$35,3))</f>
        <v>MATAS</v>
      </c>
      <c r="G21" s="135"/>
      <c r="H21" s="134" t="str">
        <f aca="false">IF($D21="","",VLOOKUP($D21,MD32Prep!$A$4:$F$35,4))</f>
        <v>ŠTM</v>
      </c>
      <c r="I21" s="148"/>
      <c r="J21" s="137"/>
      <c r="K21" s="137"/>
      <c r="L21" s="137"/>
      <c r="M21" s="159"/>
      <c r="N21" s="150"/>
      <c r="O21" s="163"/>
      <c r="P21" s="150"/>
      <c r="Q21" s="151"/>
    </row>
    <row r="22" s="140" customFormat="true" ht="9.6" hidden="false" customHeight="true" outlineLevel="0" collapsed="false">
      <c r="A22" s="130"/>
      <c r="B22" s="141"/>
      <c r="C22" s="141"/>
      <c r="D22" s="141"/>
      <c r="E22" s="142"/>
      <c r="F22" s="142"/>
      <c r="G22" s="143"/>
      <c r="H22" s="142"/>
      <c r="I22" s="155"/>
      <c r="J22" s="137"/>
      <c r="K22" s="137"/>
      <c r="L22" s="137"/>
      <c r="M22" s="159"/>
      <c r="N22" s="156" t="s">
        <v>88</v>
      </c>
      <c r="O22" s="157"/>
      <c r="P22" s="146" t="s">
        <v>22</v>
      </c>
      <c r="Q22" s="165"/>
    </row>
    <row r="23" s="140" customFormat="true" ht="9.6" hidden="false" customHeight="true" outlineLevel="0" collapsed="false">
      <c r="A23" s="130" t="n">
        <v>9</v>
      </c>
      <c r="B23" s="131" t="n">
        <f aca="false">IF($D23="","",VLOOKUP($D23,MD32Prep!$A$4:$F$35,5))</f>
        <v>0</v>
      </c>
      <c r="C23" s="132" t="n">
        <f aca="false">IF($D23="","",VLOOKUP($D23,MD32Prep!$A$4:$F$35,6))</f>
        <v>5</v>
      </c>
      <c r="D23" s="133" t="n">
        <v>4</v>
      </c>
      <c r="E23" s="134" t="str">
        <f aca="false">UPPER(IF($D23="","",VLOOKUP($D23,MD32Prep!$A$4:$F$35,2)))</f>
        <v>FIODOROV </v>
      </c>
      <c r="F23" s="134" t="str">
        <f aca="false">IF($D23="","",VLOOKUP($D23,MD32Prep!$A$4:$F$35,3))</f>
        <v>NIKITA</v>
      </c>
      <c r="G23" s="135"/>
      <c r="H23" s="134" t="str">
        <f aca="false">IF($D23="","",VLOOKUP($D23,MD32Prep!$A$4:$F$35,4))</f>
        <v>Tennis Star</v>
      </c>
      <c r="I23" s="166"/>
      <c r="J23" s="137"/>
      <c r="K23" s="137"/>
      <c r="L23" s="137"/>
      <c r="M23" s="159"/>
      <c r="N23" s="150"/>
      <c r="O23" s="163"/>
      <c r="P23" s="137" t="s">
        <v>94</v>
      </c>
      <c r="Q23" s="163"/>
    </row>
    <row r="24" s="140" customFormat="true" ht="9.6" hidden="false" customHeight="true" outlineLevel="0" collapsed="false">
      <c r="A24" s="130"/>
      <c r="B24" s="141"/>
      <c r="C24" s="141"/>
      <c r="D24" s="141"/>
      <c r="E24" s="142"/>
      <c r="F24" s="142"/>
      <c r="G24" s="143"/>
      <c r="H24" s="144"/>
      <c r="I24" s="145"/>
      <c r="J24" s="146" t="s">
        <v>95</v>
      </c>
      <c r="K24" s="146"/>
      <c r="L24" s="137"/>
      <c r="M24" s="159"/>
      <c r="N24" s="150"/>
      <c r="O24" s="163"/>
      <c r="P24" s="150"/>
      <c r="Q24" s="163"/>
    </row>
    <row r="25" s="140" customFormat="true" ht="9.6" hidden="false" customHeight="true" outlineLevel="0" collapsed="false">
      <c r="A25" s="130" t="n">
        <v>10</v>
      </c>
      <c r="B25" s="131" t="n">
        <f aca="false">IF($D25="","",VLOOKUP($D25,MD32Prep!$A$4:$F$35,5))</f>
        <v>0</v>
      </c>
      <c r="C25" s="132" t="n">
        <f aca="false">IF($D25="","",VLOOKUP($D25,MD32Prep!$A$4:$F$35,6))</f>
        <v>0</v>
      </c>
      <c r="D25" s="133" t="n">
        <v>20</v>
      </c>
      <c r="E25" s="132" t="str">
        <f aca="false">UPPER(IF($D25="","",VLOOKUP($D25,MD32Prep!$A$4:$F$35,2)))</f>
        <v>ŽILINSKAS</v>
      </c>
      <c r="F25" s="132" t="str">
        <f aca="false">IF($D25="","",VLOOKUP($D25,MD32Prep!$A$4:$F$35,3))</f>
        <v>MYKOLAS</v>
      </c>
      <c r="G25" s="147"/>
      <c r="H25" s="132" t="str">
        <f aca="false">IF($D25="","",VLOOKUP($D25,MD32Prep!$A$4:$F$35,4))</f>
        <v>KŽS</v>
      </c>
      <c r="I25" s="148"/>
      <c r="J25" s="137" t="s">
        <v>96</v>
      </c>
      <c r="K25" s="149"/>
      <c r="L25" s="137"/>
      <c r="M25" s="159"/>
      <c r="N25" s="150"/>
      <c r="O25" s="163"/>
      <c r="P25" s="150"/>
      <c r="Q25" s="163"/>
    </row>
    <row r="26" s="140" customFormat="true" ht="9.6" hidden="false" customHeight="true" outlineLevel="0" collapsed="false">
      <c r="A26" s="130"/>
      <c r="B26" s="141"/>
      <c r="C26" s="141"/>
      <c r="D26" s="154"/>
      <c r="E26" s="142"/>
      <c r="F26" s="142"/>
      <c r="G26" s="143"/>
      <c r="H26" s="142"/>
      <c r="I26" s="155"/>
      <c r="J26" s="156" t="s">
        <v>88</v>
      </c>
      <c r="K26" s="157"/>
      <c r="L26" s="146" t="s">
        <v>95</v>
      </c>
      <c r="M26" s="158"/>
      <c r="N26" s="150"/>
      <c r="O26" s="163"/>
      <c r="P26" s="150"/>
      <c r="Q26" s="163"/>
    </row>
    <row r="27" s="140" customFormat="true" ht="9.6" hidden="false" customHeight="true" outlineLevel="0" collapsed="false">
      <c r="A27" s="130" t="n">
        <v>11</v>
      </c>
      <c r="B27" s="131" t="n">
        <f aca="false">IF($D27="","",VLOOKUP($D27,MD32Prep!$A$4:$F$35,5))</f>
        <v>0</v>
      </c>
      <c r="C27" s="132" t="n">
        <f aca="false">IF($D27="","",VLOOKUP($D27,MD32Prep!$A$4:$F$35,6))</f>
        <v>0</v>
      </c>
      <c r="D27" s="133" t="n">
        <v>21</v>
      </c>
      <c r="E27" s="132" t="str">
        <f aca="false">UPPER(IF($D27="","",VLOOKUP($D27,MD32Prep!$A$4:$F$35,2)))</f>
        <v>BURKOVSKIS</v>
      </c>
      <c r="F27" s="132" t="str">
        <f aca="false">IF($D27="","",VLOOKUP($D27,MD32Prep!$A$4:$F$35,3))</f>
        <v>SIMONAS</v>
      </c>
      <c r="G27" s="147"/>
      <c r="H27" s="132" t="str">
        <f aca="false">IF($D27="","",VLOOKUP($D27,MD32Prep!$A$4:$F$35,4))</f>
        <v>VTA</v>
      </c>
      <c r="I27" s="136"/>
      <c r="J27" s="137"/>
      <c r="K27" s="160"/>
      <c r="L27" s="137" t="s">
        <v>97</v>
      </c>
      <c r="M27" s="161"/>
      <c r="N27" s="150"/>
      <c r="O27" s="163"/>
      <c r="P27" s="150"/>
      <c r="Q27" s="163"/>
    </row>
    <row r="28" s="140" customFormat="true" ht="9.6" hidden="false" customHeight="true" outlineLevel="0" collapsed="false">
      <c r="A28" s="130"/>
      <c r="B28" s="141"/>
      <c r="C28" s="141"/>
      <c r="D28" s="154"/>
      <c r="E28" s="142"/>
      <c r="F28" s="142"/>
      <c r="G28" s="143"/>
      <c r="H28" s="144" t="s">
        <v>88</v>
      </c>
      <c r="I28" s="145"/>
      <c r="J28" s="146" t="s">
        <v>54</v>
      </c>
      <c r="K28" s="162"/>
      <c r="L28" s="137"/>
      <c r="M28" s="161"/>
      <c r="N28" s="150"/>
      <c r="O28" s="163"/>
      <c r="P28" s="150"/>
      <c r="Q28" s="163"/>
    </row>
    <row r="29" s="140" customFormat="true" ht="9.6" hidden="false" customHeight="true" outlineLevel="0" collapsed="false">
      <c r="A29" s="130" t="n">
        <v>12</v>
      </c>
      <c r="B29" s="131" t="n">
        <f aca="false">IF($D29="","",VLOOKUP($D29,MD32Prep!$A$4:$F$35,5))</f>
        <v>0</v>
      </c>
      <c r="C29" s="132" t="n">
        <f aca="false">IF($D29="","",VLOOKUP($D29,MD32Prep!$A$4:$F$35,6))</f>
        <v>18</v>
      </c>
      <c r="D29" s="133" t="n">
        <v>14</v>
      </c>
      <c r="E29" s="132" t="str">
        <f aca="false">UPPER(IF($D29="","",VLOOKUP($D29,MD32Prep!$A$4:$F$35,2)))</f>
        <v>MIKALIŪNAS</v>
      </c>
      <c r="F29" s="132" t="str">
        <f aca="false">IF($D29="","",VLOOKUP($D29,MD32Prep!$A$4:$F$35,3))</f>
        <v>KRISTUPAS-VAIDAS</v>
      </c>
      <c r="G29" s="147"/>
      <c r="H29" s="132" t="str">
        <f aca="false">IF($D29="","",VLOOKUP($D29,MD32Prep!$A$4:$F$35,4))</f>
        <v>ŠTM</v>
      </c>
      <c r="I29" s="148"/>
      <c r="J29" s="137"/>
      <c r="K29" s="137"/>
      <c r="L29" s="137"/>
      <c r="M29" s="161"/>
      <c r="N29" s="150"/>
      <c r="O29" s="163"/>
      <c r="P29" s="150"/>
      <c r="Q29" s="163"/>
    </row>
    <row r="30" s="140" customFormat="true" ht="9.6" hidden="false" customHeight="true" outlineLevel="0" collapsed="false">
      <c r="A30" s="130"/>
      <c r="B30" s="141"/>
      <c r="C30" s="141"/>
      <c r="D30" s="154"/>
      <c r="E30" s="142"/>
      <c r="F30" s="142"/>
      <c r="G30" s="143"/>
      <c r="H30" s="142"/>
      <c r="I30" s="155"/>
      <c r="J30" s="137"/>
      <c r="K30" s="137"/>
      <c r="L30" s="156" t="s">
        <v>88</v>
      </c>
      <c r="M30" s="157"/>
      <c r="N30" s="146" t="s">
        <v>44</v>
      </c>
      <c r="O30" s="167"/>
      <c r="P30" s="150"/>
      <c r="Q30" s="163"/>
    </row>
    <row r="31" s="140" customFormat="true" ht="9.6" hidden="false" customHeight="true" outlineLevel="0" collapsed="false">
      <c r="A31" s="130" t="n">
        <v>13</v>
      </c>
      <c r="B31" s="131" t="n">
        <f aca="false">IF($D31="","",VLOOKUP($D31,MD32Prep!$A$4:$F$35,5))</f>
        <v>0</v>
      </c>
      <c r="C31" s="132" t="n">
        <f aca="false">IF($D31="","",VLOOKUP($D31,MD32Prep!$A$4:$F$35,6))</f>
        <v>10</v>
      </c>
      <c r="D31" s="133" t="n">
        <v>9</v>
      </c>
      <c r="E31" s="132" t="str">
        <f aca="false">UPPER(IF($D31="","",VLOOKUP($D31,MD32Prep!$A$4:$F$35,2)))</f>
        <v>URBANAVIČIUS</v>
      </c>
      <c r="F31" s="132" t="str">
        <f aca="false">IF($D31="","",VLOOKUP($D31,MD32Prep!$A$4:$F$35,3))</f>
        <v>ALEKSANDRAS</v>
      </c>
      <c r="G31" s="147"/>
      <c r="H31" s="132" t="str">
        <f aca="false">IF($D31="","",VLOOKUP($D31,MD32Prep!$A$4:$F$35,4))</f>
        <v>VTA</v>
      </c>
      <c r="I31" s="136"/>
      <c r="J31" s="137"/>
      <c r="K31" s="137"/>
      <c r="L31" s="137"/>
      <c r="M31" s="161"/>
      <c r="N31" s="137" t="s">
        <v>98</v>
      </c>
      <c r="O31" s="151"/>
      <c r="P31" s="150"/>
      <c r="Q31" s="163"/>
    </row>
    <row r="32" s="140" customFormat="true" ht="9.6" hidden="false" customHeight="true" outlineLevel="0" collapsed="false">
      <c r="A32" s="130"/>
      <c r="B32" s="141"/>
      <c r="C32" s="141"/>
      <c r="D32" s="154"/>
      <c r="E32" s="142"/>
      <c r="F32" s="142"/>
      <c r="G32" s="143"/>
      <c r="H32" s="144" t="s">
        <v>88</v>
      </c>
      <c r="I32" s="145"/>
      <c r="J32" s="146" t="s">
        <v>44</v>
      </c>
      <c r="K32" s="146"/>
      <c r="L32" s="137"/>
      <c r="M32" s="161"/>
      <c r="N32" s="150"/>
      <c r="O32" s="151"/>
      <c r="P32" s="150"/>
      <c r="Q32" s="163"/>
    </row>
    <row r="33" s="140" customFormat="true" ht="9.6" hidden="false" customHeight="true" outlineLevel="0" collapsed="false">
      <c r="A33" s="130" t="n">
        <v>14</v>
      </c>
      <c r="B33" s="131" t="n">
        <f aca="false">IF($D33="","",VLOOKUP($D33,MD32Prep!$A$4:$F$35,5))</f>
        <v>0</v>
      </c>
      <c r="C33" s="132" t="n">
        <f aca="false">IF($D33="","",VLOOKUP($D33,MD32Prep!$A$4:$F$35,6))</f>
        <v>0</v>
      </c>
      <c r="D33" s="133" t="n">
        <v>24</v>
      </c>
      <c r="E33" s="132" t="str">
        <f aca="false">UPPER(IF($D33="","",VLOOKUP($D33,MD32Prep!$A$4:$F$35,2)))</f>
        <v>GRIKŠAS</v>
      </c>
      <c r="F33" s="132" t="str">
        <f aca="false">IF($D33="","",VLOOKUP($D33,MD32Prep!$A$4:$F$35,3))</f>
        <v>MATAS</v>
      </c>
      <c r="G33" s="147"/>
      <c r="H33" s="132" t="n">
        <f aca="false">IF($D33="","",VLOOKUP($D33,MD32Prep!$A$4:$F$35,4))</f>
        <v>0</v>
      </c>
      <c r="I33" s="148"/>
      <c r="J33" s="137" t="s">
        <v>99</v>
      </c>
      <c r="K33" s="149"/>
      <c r="L33" s="137"/>
      <c r="M33" s="161"/>
      <c r="N33" s="150"/>
      <c r="O33" s="151"/>
      <c r="P33" s="150"/>
      <c r="Q33" s="163"/>
    </row>
    <row r="34" s="140" customFormat="true" ht="9.6" hidden="false" customHeight="true" outlineLevel="0" collapsed="false">
      <c r="A34" s="130"/>
      <c r="B34" s="141"/>
      <c r="C34" s="141"/>
      <c r="D34" s="154"/>
      <c r="E34" s="142"/>
      <c r="F34" s="142"/>
      <c r="G34" s="143"/>
      <c r="H34" s="142"/>
      <c r="I34" s="155"/>
      <c r="J34" s="156" t="s">
        <v>88</v>
      </c>
      <c r="K34" s="157"/>
      <c r="L34" s="146" t="s">
        <v>44</v>
      </c>
      <c r="M34" s="164"/>
      <c r="N34" s="150"/>
      <c r="O34" s="151"/>
      <c r="P34" s="150"/>
      <c r="Q34" s="163"/>
    </row>
    <row r="35" s="140" customFormat="true" ht="9.6" hidden="false" customHeight="true" outlineLevel="0" collapsed="false">
      <c r="A35" s="130" t="n">
        <v>15</v>
      </c>
      <c r="B35" s="131" t="n">
        <f aca="false">IF($D35="","",VLOOKUP($D35,MD32Prep!$A$4:$F$35,5))</f>
        <v>0</v>
      </c>
      <c r="C35" s="132" t="n">
        <f aca="false">IF($D35="","",VLOOKUP($D35,MD32Prep!$A$4:$F$35,6))</f>
        <v>0</v>
      </c>
      <c r="D35" s="133" t="n">
        <v>23</v>
      </c>
      <c r="E35" s="132" t="str">
        <f aca="false">UPPER(IF($D35="","",VLOOKUP($D35,MD32Prep!$A$4:$F$35,2)))</f>
        <v>RATKEVIČ</v>
      </c>
      <c r="F35" s="132" t="str">
        <f aca="false">IF($D35="","",VLOOKUP($D35,MD32Prep!$A$4:$F$35,3))</f>
        <v>GLEB</v>
      </c>
      <c r="G35" s="147"/>
      <c r="H35" s="132" t="n">
        <f aca="false">IF($D35="","",VLOOKUP($D35,MD32Prep!$A$4:$F$35,4))</f>
        <v>0</v>
      </c>
      <c r="I35" s="136"/>
      <c r="J35" s="137"/>
      <c r="K35" s="160"/>
      <c r="L35" s="137" t="s">
        <v>100</v>
      </c>
      <c r="M35" s="159"/>
      <c r="N35" s="150"/>
      <c r="O35" s="151"/>
      <c r="P35" s="150"/>
      <c r="Q35" s="163"/>
    </row>
    <row r="36" s="140" customFormat="true" ht="9.6" hidden="false" customHeight="true" outlineLevel="0" collapsed="false">
      <c r="A36" s="130"/>
      <c r="B36" s="141"/>
      <c r="C36" s="141"/>
      <c r="D36" s="141"/>
      <c r="E36" s="142"/>
      <c r="F36" s="142"/>
      <c r="G36" s="143"/>
      <c r="H36" s="144"/>
      <c r="I36" s="145"/>
      <c r="J36" s="146" t="s">
        <v>36</v>
      </c>
      <c r="K36" s="162"/>
      <c r="L36" s="137"/>
      <c r="M36" s="159"/>
      <c r="N36" s="150"/>
      <c r="O36" s="151"/>
      <c r="P36" s="150"/>
      <c r="Q36" s="163"/>
    </row>
    <row r="37" s="140" customFormat="true" ht="9.6" hidden="false" customHeight="true" outlineLevel="0" collapsed="false">
      <c r="A37" s="130" t="n">
        <v>16</v>
      </c>
      <c r="B37" s="131" t="n">
        <f aca="false">IF($D37="","",VLOOKUP($D37,MD32Prep!$A$4:$F$35,5))</f>
        <v>0</v>
      </c>
      <c r="C37" s="132" t="n">
        <f aca="false">IF($D37="","",VLOOKUP($D37,MD32Prep!$A$4:$F$35,6))</f>
        <v>7</v>
      </c>
      <c r="D37" s="133" t="n">
        <v>6</v>
      </c>
      <c r="E37" s="134" t="str">
        <f aca="false">UPPER(IF($D37="","",VLOOKUP($D37,MD32Prep!$A$4:$F$35,2)))</f>
        <v>GRIGAITIS</v>
      </c>
      <c r="F37" s="134" t="str">
        <f aca="false">IF($D37="","",VLOOKUP($D37,MD32Prep!$A$4:$F$35,3))</f>
        <v>EDVINAS</v>
      </c>
      <c r="G37" s="135"/>
      <c r="H37" s="134" t="str">
        <f aca="false">IF($D37="","",VLOOKUP($D37,MD32Prep!$A$4:$F$35,4))</f>
        <v>ŠTM</v>
      </c>
      <c r="I37" s="148"/>
      <c r="J37" s="137" t="s">
        <v>101</v>
      </c>
      <c r="K37" s="137"/>
      <c r="L37" s="137"/>
      <c r="M37" s="159"/>
      <c r="N37" s="151"/>
      <c r="O37" s="151"/>
      <c r="P37" s="150"/>
      <c r="Q37" s="163"/>
    </row>
    <row r="38" s="140" customFormat="true" ht="9.6" hidden="false" customHeight="true" outlineLevel="0" collapsed="false">
      <c r="A38" s="130"/>
      <c r="B38" s="141"/>
      <c r="C38" s="141"/>
      <c r="D38" s="141"/>
      <c r="E38" s="142"/>
      <c r="F38" s="142"/>
      <c r="G38" s="143"/>
      <c r="H38" s="142"/>
      <c r="I38" s="155"/>
      <c r="J38" s="137"/>
      <c r="K38" s="137"/>
      <c r="L38" s="137"/>
      <c r="M38" s="159"/>
      <c r="N38" s="168" t="s">
        <v>102</v>
      </c>
      <c r="O38" s="169"/>
      <c r="P38" s="146" t="s">
        <v>28</v>
      </c>
      <c r="Q38" s="170"/>
    </row>
    <row r="39" s="140" customFormat="true" ht="9.6" hidden="false" customHeight="true" outlineLevel="0" collapsed="false">
      <c r="A39" s="130" t="n">
        <v>17</v>
      </c>
      <c r="B39" s="131" t="n">
        <f aca="false">IF($D39="","",VLOOKUP($D39,MD32Prep!$A$4:$F$35,5))</f>
        <v>0</v>
      </c>
      <c r="C39" s="132" t="n">
        <f aca="false">IF($D39="","",VLOOKUP($D39,MD32Prep!$A$4:$F$35,6))</f>
        <v>8</v>
      </c>
      <c r="D39" s="133" t="n">
        <v>7</v>
      </c>
      <c r="E39" s="134" t="str">
        <f aca="false">UPPER(IF($D39="","",VLOOKUP($D39,MD32Prep!$A$4:$F$35,2)))</f>
        <v>KUPČINSKAS</v>
      </c>
      <c r="F39" s="134" t="str">
        <f aca="false">IF($D39="","",VLOOKUP($D39,MD32Prep!$A$4:$F$35,3))</f>
        <v>VALDAS</v>
      </c>
      <c r="G39" s="135"/>
      <c r="H39" s="134" t="str">
        <f aca="false">IF($D39="","",VLOOKUP($D39,MD32Prep!$A$4:$F$35,4))</f>
        <v>Tenisas Tau</v>
      </c>
      <c r="I39" s="166"/>
      <c r="J39" s="137"/>
      <c r="K39" s="137"/>
      <c r="L39" s="137"/>
      <c r="M39" s="159"/>
      <c r="N39" s="156" t="s">
        <v>88</v>
      </c>
      <c r="O39" s="171"/>
      <c r="P39" s="137" t="s">
        <v>103</v>
      </c>
      <c r="Q39" s="163"/>
    </row>
    <row r="40" s="140" customFormat="true" ht="9.6" hidden="false" customHeight="true" outlineLevel="0" collapsed="false">
      <c r="A40" s="130"/>
      <c r="B40" s="141"/>
      <c r="C40" s="141"/>
      <c r="D40" s="141"/>
      <c r="E40" s="142"/>
      <c r="F40" s="142"/>
      <c r="G40" s="143"/>
      <c r="H40" s="144"/>
      <c r="I40" s="145"/>
      <c r="J40" s="146" t="s">
        <v>38</v>
      </c>
      <c r="K40" s="146"/>
      <c r="L40" s="137"/>
      <c r="M40" s="159"/>
      <c r="N40" s="150"/>
      <c r="O40" s="151"/>
      <c r="P40" s="150"/>
      <c r="Q40" s="163"/>
    </row>
    <row r="41" s="140" customFormat="true" ht="9.6" hidden="false" customHeight="true" outlineLevel="0" collapsed="false">
      <c r="A41" s="130" t="n">
        <v>18</v>
      </c>
      <c r="B41" s="131" t="n">
        <f aca="false">IF($D41="","",VLOOKUP($D41,MD32Prep!$A$4:$F$35,5))</f>
        <v>0</v>
      </c>
      <c r="C41" s="132" t="n">
        <f aca="false">IF($D41="","",VLOOKUP($D41,MD32Prep!$A$4:$F$35,6))</f>
        <v>0</v>
      </c>
      <c r="D41" s="133" t="n">
        <v>17</v>
      </c>
      <c r="E41" s="132" t="str">
        <f aca="false">UPPER(IF($D41="","",VLOOKUP($D41,MD32Prep!$A$4:$F$35,2)))</f>
        <v>DAPŠYS</v>
      </c>
      <c r="F41" s="132" t="str">
        <f aca="false">IF($D41="","",VLOOKUP($D41,MD32Prep!$A$4:$F$35,3))</f>
        <v>ROKAS</v>
      </c>
      <c r="G41" s="147"/>
      <c r="H41" s="132" t="str">
        <f aca="false">IF($D41="","",VLOOKUP($D41,MD32Prep!$A$4:$F$35,4))</f>
        <v>BIM BAM</v>
      </c>
      <c r="I41" s="148"/>
      <c r="J41" s="137" t="s">
        <v>101</v>
      </c>
      <c r="K41" s="149"/>
      <c r="L41" s="137"/>
      <c r="M41" s="159"/>
      <c r="N41" s="150"/>
      <c r="O41" s="151"/>
      <c r="P41" s="150"/>
      <c r="Q41" s="163"/>
    </row>
    <row r="42" s="140" customFormat="true" ht="9.6" hidden="false" customHeight="true" outlineLevel="0" collapsed="false">
      <c r="A42" s="130"/>
      <c r="B42" s="141"/>
      <c r="C42" s="141"/>
      <c r="D42" s="154"/>
      <c r="E42" s="142"/>
      <c r="F42" s="142"/>
      <c r="G42" s="143"/>
      <c r="H42" s="142"/>
      <c r="I42" s="155"/>
      <c r="J42" s="156" t="s">
        <v>88</v>
      </c>
      <c r="K42" s="157"/>
      <c r="L42" s="146" t="s">
        <v>38</v>
      </c>
      <c r="M42" s="158"/>
      <c r="N42" s="150"/>
      <c r="O42" s="151"/>
      <c r="P42" s="150"/>
      <c r="Q42" s="163"/>
    </row>
    <row r="43" s="140" customFormat="true" ht="9.6" hidden="false" customHeight="true" outlineLevel="0" collapsed="false">
      <c r="A43" s="130" t="n">
        <v>19</v>
      </c>
      <c r="B43" s="131" t="n">
        <f aca="false">IF($D43="","",VLOOKUP($D43,MD32Prep!$A$4:$F$35,5))</f>
        <v>0</v>
      </c>
      <c r="C43" s="132" t="n">
        <f aca="false">IF($D43="","",VLOOKUP($D43,MD32Prep!$A$4:$F$35,6))</f>
        <v>0</v>
      </c>
      <c r="D43" s="133" t="n">
        <v>25</v>
      </c>
      <c r="E43" s="132" t="str">
        <f aca="false">UPPER(IF($D43="","",VLOOKUP($D43,MD32Prep!$A$4:$F$35,2)))</f>
        <v>SINKEVIČIUS</v>
      </c>
      <c r="F43" s="132" t="str">
        <f aca="false">IF($D43="","",VLOOKUP($D43,MD32Prep!$A$4:$F$35,3))</f>
        <v>ERIKAS</v>
      </c>
      <c r="G43" s="147"/>
      <c r="H43" s="132" t="n">
        <f aca="false">IF($D43="","",VLOOKUP($D43,MD32Prep!$A$4:$F$35,4))</f>
        <v>0</v>
      </c>
      <c r="I43" s="136"/>
      <c r="J43" s="137"/>
      <c r="K43" s="160"/>
      <c r="L43" s="137" t="s">
        <v>91</v>
      </c>
      <c r="M43" s="161"/>
      <c r="N43" s="150"/>
      <c r="O43" s="151"/>
      <c r="P43" s="150"/>
      <c r="Q43" s="163"/>
    </row>
    <row r="44" s="140" customFormat="true" ht="9.6" hidden="false" customHeight="true" outlineLevel="0" collapsed="false">
      <c r="A44" s="130"/>
      <c r="B44" s="141"/>
      <c r="C44" s="141"/>
      <c r="D44" s="154"/>
      <c r="E44" s="142"/>
      <c r="F44" s="142"/>
      <c r="G44" s="143"/>
      <c r="H44" s="144" t="s">
        <v>88</v>
      </c>
      <c r="I44" s="145"/>
      <c r="J44" s="146" t="s">
        <v>104</v>
      </c>
      <c r="K44" s="162"/>
      <c r="L44" s="137"/>
      <c r="M44" s="161"/>
      <c r="N44" s="150"/>
      <c r="O44" s="151"/>
      <c r="P44" s="150"/>
      <c r="Q44" s="163"/>
    </row>
    <row r="45" s="140" customFormat="true" ht="9.6" hidden="false" customHeight="true" outlineLevel="0" collapsed="false">
      <c r="A45" s="130" t="n">
        <v>20</v>
      </c>
      <c r="B45" s="131" t="n">
        <f aca="false">IF($D45="","",VLOOKUP($D45,MD32Prep!$A$4:$F$35,5))</f>
        <v>0</v>
      </c>
      <c r="C45" s="132" t="n">
        <f aca="false">IF($D45="","",VLOOKUP($D45,MD32Prep!$A$4:$F$35,6))</f>
        <v>0</v>
      </c>
      <c r="D45" s="133" t="n">
        <v>28</v>
      </c>
      <c r="E45" s="132" t="str">
        <f aca="false">UPPER(IF($D45="","",VLOOKUP($D45,MD32Prep!$A$4:$F$35,2)))</f>
        <v>ŠAUČIŪNAS</v>
      </c>
      <c r="F45" s="132" t="str">
        <f aca="false">IF($D45="","",VLOOKUP($D45,MD32Prep!$A$4:$F$35,3))</f>
        <v>VILIUS</v>
      </c>
      <c r="G45" s="147"/>
      <c r="H45" s="132" t="n">
        <f aca="false">IF($D45="","",VLOOKUP($D45,MD32Prep!$A$4:$F$35,4))</f>
        <v>0</v>
      </c>
      <c r="I45" s="148"/>
      <c r="J45" s="137" t="s">
        <v>105</v>
      </c>
      <c r="K45" s="137"/>
      <c r="L45" s="137"/>
      <c r="M45" s="161"/>
      <c r="N45" s="150"/>
      <c r="O45" s="151"/>
      <c r="P45" s="150"/>
      <c r="Q45" s="163"/>
    </row>
    <row r="46" s="140" customFormat="true" ht="9.6" hidden="false" customHeight="true" outlineLevel="0" collapsed="false">
      <c r="A46" s="130"/>
      <c r="B46" s="141"/>
      <c r="C46" s="141"/>
      <c r="D46" s="154"/>
      <c r="E46" s="142"/>
      <c r="F46" s="142"/>
      <c r="G46" s="143"/>
      <c r="H46" s="142"/>
      <c r="I46" s="155"/>
      <c r="J46" s="137"/>
      <c r="K46" s="137"/>
      <c r="L46" s="156" t="s">
        <v>88</v>
      </c>
      <c r="M46" s="157"/>
      <c r="N46" s="146" t="s">
        <v>28</v>
      </c>
      <c r="O46" s="165"/>
      <c r="P46" s="150"/>
      <c r="Q46" s="163"/>
    </row>
    <row r="47" s="140" customFormat="true" ht="9.6" hidden="false" customHeight="true" outlineLevel="0" collapsed="false">
      <c r="A47" s="130" t="n">
        <v>21</v>
      </c>
      <c r="B47" s="131" t="n">
        <f aca="false">IF($D47="","",VLOOKUP($D47,MD32Prep!$A$4:$F$35,5))</f>
        <v>0</v>
      </c>
      <c r="C47" s="132" t="n">
        <f aca="false">IF($D47="","",VLOOKUP($D47,MD32Prep!$A$4:$F$35,6))</f>
        <v>0</v>
      </c>
      <c r="D47" s="133" t="n">
        <v>16</v>
      </c>
      <c r="E47" s="132" t="str">
        <f aca="false">UPPER(IF($D47="","",VLOOKUP($D47,MD32Prep!$A$4:$F$35,2)))</f>
        <v>BABENKO</v>
      </c>
      <c r="F47" s="132" t="str">
        <f aca="false">IF($D47="","",VLOOKUP($D47,MD32Prep!$A$4:$F$35,3))</f>
        <v>NIKITA</v>
      </c>
      <c r="G47" s="147"/>
      <c r="H47" s="132" t="str">
        <f aca="false">IF($D47="","",VLOOKUP($D47,MD32Prep!$A$4:$F$35,4))</f>
        <v>VTA</v>
      </c>
      <c r="I47" s="136"/>
      <c r="J47" s="137"/>
      <c r="K47" s="137"/>
      <c r="L47" s="137"/>
      <c r="M47" s="161"/>
      <c r="N47" s="137" t="s">
        <v>106</v>
      </c>
      <c r="O47" s="163"/>
      <c r="P47" s="150"/>
      <c r="Q47" s="163"/>
    </row>
    <row r="48" s="140" customFormat="true" ht="9.6" hidden="false" customHeight="true" outlineLevel="0" collapsed="false">
      <c r="A48" s="130"/>
      <c r="B48" s="141"/>
      <c r="C48" s="141"/>
      <c r="D48" s="154"/>
      <c r="E48" s="142"/>
      <c r="F48" s="142"/>
      <c r="G48" s="143"/>
      <c r="H48" s="144" t="s">
        <v>88</v>
      </c>
      <c r="I48" s="145"/>
      <c r="J48" s="146" t="s">
        <v>58</v>
      </c>
      <c r="K48" s="146"/>
      <c r="L48" s="137"/>
      <c r="M48" s="161"/>
      <c r="N48" s="150"/>
      <c r="O48" s="163"/>
      <c r="P48" s="150"/>
      <c r="Q48" s="163"/>
    </row>
    <row r="49" s="140" customFormat="true" ht="9.6" hidden="false" customHeight="true" outlineLevel="0" collapsed="false">
      <c r="A49" s="130" t="n">
        <v>22</v>
      </c>
      <c r="B49" s="131" t="n">
        <f aca="false">IF($D49="","",VLOOKUP($D49,MD32Prep!$A$4:$F$35,5))</f>
        <v>0</v>
      </c>
      <c r="C49" s="132" t="n">
        <f aca="false">IF($D49="","",VLOOKUP($D49,MD32Prep!$A$4:$F$35,6))</f>
        <v>15</v>
      </c>
      <c r="D49" s="133" t="n">
        <v>12</v>
      </c>
      <c r="E49" s="132" t="str">
        <f aca="false">UPPER(IF($D49="","",VLOOKUP($D49,MD32Prep!$A$4:$F$35,2)))</f>
        <v>ŽALIŪNAS</v>
      </c>
      <c r="F49" s="132" t="str">
        <f aca="false">IF($D49="","",VLOOKUP($D49,MD32Prep!$A$4:$F$35,3))</f>
        <v>BALYS</v>
      </c>
      <c r="G49" s="147"/>
      <c r="H49" s="132" t="str">
        <f aca="false">IF($D49="","",VLOOKUP($D49,MD32Prep!$A$4:$F$35,4))</f>
        <v>KŽS</v>
      </c>
      <c r="I49" s="148"/>
      <c r="J49" s="137" t="s">
        <v>105</v>
      </c>
      <c r="K49" s="149"/>
      <c r="L49" s="137"/>
      <c r="M49" s="161"/>
      <c r="N49" s="150"/>
      <c r="O49" s="163"/>
      <c r="P49" s="150"/>
      <c r="Q49" s="163"/>
    </row>
    <row r="50" s="140" customFormat="true" ht="9.6" hidden="false" customHeight="true" outlineLevel="0" collapsed="false">
      <c r="A50" s="130"/>
      <c r="B50" s="141"/>
      <c r="C50" s="141"/>
      <c r="D50" s="154"/>
      <c r="E50" s="142"/>
      <c r="F50" s="142"/>
      <c r="G50" s="143"/>
      <c r="H50" s="142"/>
      <c r="I50" s="155"/>
      <c r="J50" s="156" t="s">
        <v>88</v>
      </c>
      <c r="K50" s="157"/>
      <c r="L50" s="146" t="s">
        <v>28</v>
      </c>
      <c r="M50" s="164"/>
      <c r="N50" s="150"/>
      <c r="O50" s="163"/>
      <c r="P50" s="150"/>
      <c r="Q50" s="163"/>
    </row>
    <row r="51" s="140" customFormat="true" ht="9.6" hidden="false" customHeight="true" outlineLevel="0" collapsed="false">
      <c r="A51" s="130" t="n">
        <v>23</v>
      </c>
      <c r="B51" s="131" t="n">
        <f aca="false">IF($D51="","",VLOOKUP($D51,MD32Prep!$A$4:$F$35,5))</f>
        <v>0</v>
      </c>
      <c r="C51" s="132" t="n">
        <f aca="false">IF($D51="","",VLOOKUP($D51,MD32Prep!$A$4:$F$35,6))</f>
        <v>0</v>
      </c>
      <c r="D51" s="133" t="n">
        <v>32</v>
      </c>
      <c r="E51" s="132" t="str">
        <f aca="false">UPPER(IF($D51="","",VLOOKUP($D51,MD32Prep!$A$4:$F$35,2)))</f>
        <v>BYE</v>
      </c>
      <c r="F51" s="132" t="n">
        <f aca="false">IF($D51="","",VLOOKUP($D51,MD32Prep!$A$4:$F$35,3))</f>
        <v>0</v>
      </c>
      <c r="G51" s="147"/>
      <c r="H51" s="132" t="n">
        <f aca="false">IF($D51="","",VLOOKUP($D51,MD32Prep!$A$4:$F$35,4))</f>
        <v>0</v>
      </c>
      <c r="I51" s="136"/>
      <c r="J51" s="137"/>
      <c r="K51" s="160"/>
      <c r="L51" s="137" t="s">
        <v>101</v>
      </c>
      <c r="M51" s="159"/>
      <c r="N51" s="150"/>
      <c r="O51" s="163"/>
      <c r="P51" s="150"/>
      <c r="Q51" s="163"/>
    </row>
    <row r="52" s="140" customFormat="true" ht="9.6" hidden="false" customHeight="true" outlineLevel="0" collapsed="false">
      <c r="A52" s="130"/>
      <c r="B52" s="141"/>
      <c r="C52" s="141"/>
      <c r="D52" s="141"/>
      <c r="E52" s="142"/>
      <c r="F52" s="142"/>
      <c r="G52" s="143"/>
      <c r="H52" s="144"/>
      <c r="I52" s="145"/>
      <c r="J52" s="146" t="s">
        <v>28</v>
      </c>
      <c r="K52" s="162"/>
      <c r="L52" s="137"/>
      <c r="M52" s="159"/>
      <c r="N52" s="150"/>
      <c r="O52" s="163"/>
      <c r="P52" s="150"/>
      <c r="Q52" s="163"/>
    </row>
    <row r="53" s="140" customFormat="true" ht="9.6" hidden="false" customHeight="true" outlineLevel="0" collapsed="false">
      <c r="A53" s="130" t="n">
        <v>24</v>
      </c>
      <c r="B53" s="131" t="n">
        <f aca="false">IF($D53="","",VLOOKUP($D53,MD32Prep!$A$4:$F$35,5))</f>
        <v>0</v>
      </c>
      <c r="C53" s="132" t="n">
        <f aca="false">IF($D53="","",VLOOKUP($D53,MD32Prep!$A$4:$F$35,6))</f>
        <v>4</v>
      </c>
      <c r="D53" s="133" t="n">
        <v>3</v>
      </c>
      <c r="E53" s="134" t="str">
        <f aca="false">UPPER(IF($D53="","",VLOOKUP($D53,MD32Prep!$A$4:$F$35,2)))</f>
        <v>ALEKSIUS</v>
      </c>
      <c r="F53" s="134" t="str">
        <f aca="false">IF($D53="","",VLOOKUP($D53,MD32Prep!$A$4:$F$35,3))</f>
        <v>SIMONAS</v>
      </c>
      <c r="G53" s="135"/>
      <c r="H53" s="134" t="str">
        <f aca="false">IF($D53="","",VLOOKUP($D53,MD32Prep!$A$4:$F$35,4))</f>
        <v>VTA</v>
      </c>
      <c r="I53" s="148"/>
      <c r="J53" s="137"/>
      <c r="K53" s="137"/>
      <c r="L53" s="137"/>
      <c r="M53" s="159"/>
      <c r="N53" s="150"/>
      <c r="O53" s="163"/>
      <c r="P53" s="150"/>
      <c r="Q53" s="163"/>
    </row>
    <row r="54" s="140" customFormat="true" ht="9.6" hidden="false" customHeight="true" outlineLevel="0" collapsed="false">
      <c r="A54" s="130"/>
      <c r="B54" s="141"/>
      <c r="C54" s="141"/>
      <c r="D54" s="141"/>
      <c r="E54" s="142"/>
      <c r="F54" s="142"/>
      <c r="G54" s="143"/>
      <c r="H54" s="142"/>
      <c r="I54" s="155"/>
      <c r="J54" s="137"/>
      <c r="K54" s="137"/>
      <c r="L54" s="137"/>
      <c r="M54" s="159"/>
      <c r="N54" s="156" t="s">
        <v>88</v>
      </c>
      <c r="O54" s="157"/>
      <c r="P54" s="146" t="s">
        <v>28</v>
      </c>
      <c r="Q54" s="167"/>
    </row>
    <row r="55" s="140" customFormat="true" ht="9.6" hidden="false" customHeight="true" outlineLevel="0" collapsed="false">
      <c r="A55" s="130" t="n">
        <v>25</v>
      </c>
      <c r="B55" s="131" t="n">
        <f aca="false">IF($D55="","",VLOOKUP($D55,MD32Prep!$A$4:$F$35,5))</f>
        <v>0</v>
      </c>
      <c r="C55" s="132" t="n">
        <f aca="false">IF($D55="","",VLOOKUP($D55,MD32Prep!$A$4:$F$35,6))</f>
        <v>9</v>
      </c>
      <c r="D55" s="133" t="n">
        <v>8</v>
      </c>
      <c r="E55" s="132" t="str">
        <f aca="false">UPPER(IF($D55="","",VLOOKUP($D55,MD32Prep!$A$4:$F$35,2)))</f>
        <v>TRAINAUSKAS </v>
      </c>
      <c r="F55" s="147" t="str">
        <f aca="false">IF($D55="","",VLOOKUP($D55,MD32Prep!$A$4:$F$35,3))</f>
        <v>JUSTAS</v>
      </c>
      <c r="G55" s="147"/>
      <c r="H55" s="147" t="str">
        <f aca="false">IF($D55="","",VLOOKUP($D55,MD32Prep!$A$4:$F$35,4))</f>
        <v>LTK</v>
      </c>
      <c r="I55" s="136"/>
      <c r="J55" s="137"/>
      <c r="K55" s="137"/>
      <c r="L55" s="137"/>
      <c r="M55" s="159"/>
      <c r="N55" s="150"/>
      <c r="O55" s="163"/>
      <c r="P55" s="137" t="s">
        <v>107</v>
      </c>
      <c r="Q55" s="151"/>
    </row>
    <row r="56" s="140" customFormat="true" ht="9.6" hidden="false" customHeight="true" outlineLevel="0" collapsed="false">
      <c r="A56" s="130"/>
      <c r="B56" s="141"/>
      <c r="C56" s="141"/>
      <c r="D56" s="141"/>
      <c r="E56" s="142"/>
      <c r="F56" s="142"/>
      <c r="G56" s="143"/>
      <c r="H56" s="144"/>
      <c r="I56" s="145"/>
      <c r="J56" s="146" t="s">
        <v>108</v>
      </c>
      <c r="K56" s="146"/>
      <c r="L56" s="137"/>
      <c r="M56" s="159"/>
      <c r="N56" s="150"/>
      <c r="O56" s="163"/>
      <c r="P56" s="150"/>
      <c r="Q56" s="151"/>
    </row>
    <row r="57" s="140" customFormat="true" ht="9.6" hidden="false" customHeight="true" outlineLevel="0" collapsed="false">
      <c r="A57" s="130" t="n">
        <v>26</v>
      </c>
      <c r="B57" s="131" t="n">
        <f aca="false">IF($D57="","",VLOOKUP($D57,MD32Prep!$A$4:$F$35,5))</f>
        <v>0</v>
      </c>
      <c r="C57" s="132" t="n">
        <f aca="false">IF($D57="","",VLOOKUP($D57,MD32Prep!$A$4:$F$35,6))</f>
        <v>0</v>
      </c>
      <c r="D57" s="133" t="n">
        <v>19</v>
      </c>
      <c r="E57" s="132" t="str">
        <f aca="false">UPPER(IF($D57="","",VLOOKUP($D57,MD32Prep!$A$4:$F$35,2)))</f>
        <v>ARYNOVICH</v>
      </c>
      <c r="F57" s="132" t="str">
        <f aca="false">IF($D57="","",VLOOKUP($D57,MD32Prep!$A$4:$F$35,3))</f>
        <v>YAHOR</v>
      </c>
      <c r="G57" s="147"/>
      <c r="H57" s="132" t="str">
        <f aca="false">IF($D57="","",VLOOKUP($D57,MD32Prep!$A$4:$F$35,4))</f>
        <v>VTA</v>
      </c>
      <c r="I57" s="148"/>
      <c r="J57" s="137"/>
      <c r="K57" s="149"/>
      <c r="L57" s="137"/>
      <c r="M57" s="159"/>
      <c r="N57" s="150"/>
      <c r="O57" s="163"/>
      <c r="P57" s="150"/>
      <c r="Q57" s="151"/>
    </row>
    <row r="58" s="140" customFormat="true" ht="9.6" hidden="false" customHeight="true" outlineLevel="0" collapsed="false">
      <c r="A58" s="130"/>
      <c r="B58" s="141"/>
      <c r="C58" s="141"/>
      <c r="D58" s="154"/>
      <c r="E58" s="142"/>
      <c r="F58" s="142"/>
      <c r="G58" s="143"/>
      <c r="H58" s="142"/>
      <c r="I58" s="155"/>
      <c r="J58" s="156" t="s">
        <v>88</v>
      </c>
      <c r="K58" s="157"/>
      <c r="L58" s="146" t="s">
        <v>108</v>
      </c>
      <c r="M58" s="158"/>
      <c r="N58" s="150"/>
      <c r="O58" s="163"/>
      <c r="P58" s="150"/>
      <c r="Q58" s="151"/>
    </row>
    <row r="59" s="140" customFormat="true" ht="9.6" hidden="false" customHeight="true" outlineLevel="0" collapsed="false">
      <c r="A59" s="130" t="n">
        <v>27</v>
      </c>
      <c r="B59" s="131" t="n">
        <f aca="false">IF($D59="","",VLOOKUP($D59,MD32Prep!$A$4:$F$35,5))</f>
        <v>0</v>
      </c>
      <c r="C59" s="132" t="n">
        <f aca="false">IF($D59="","",VLOOKUP($D59,MD32Prep!$A$4:$F$35,6))</f>
        <v>0</v>
      </c>
      <c r="D59" s="133" t="n">
        <v>27</v>
      </c>
      <c r="E59" s="132" t="str">
        <f aca="false">UPPER(IF($D59="","",VLOOKUP($D59,MD32Prep!$A$4:$F$35,2)))</f>
        <v>PETRYLA</v>
      </c>
      <c r="F59" s="147" t="str">
        <f aca="false">IF($D59="","",VLOOKUP($D59,MD32Prep!$A$4:$F$35,3))</f>
        <v>AUGUSTAS</v>
      </c>
      <c r="G59" s="147"/>
      <c r="H59" s="147" t="n">
        <f aca="false">IF($D59="","",VLOOKUP($D59,MD32Prep!$A$4:$F$35,4))</f>
        <v>0</v>
      </c>
      <c r="I59" s="136"/>
      <c r="J59" s="137"/>
      <c r="K59" s="160"/>
      <c r="L59" s="137" t="s">
        <v>101</v>
      </c>
      <c r="M59" s="161"/>
      <c r="N59" s="150"/>
      <c r="O59" s="163"/>
      <c r="P59" s="150"/>
      <c r="Q59" s="151"/>
    </row>
    <row r="60" s="140" customFormat="true" ht="9.6" hidden="false" customHeight="true" outlineLevel="0" collapsed="false">
      <c r="A60" s="130"/>
      <c r="B60" s="141"/>
      <c r="C60" s="141"/>
      <c r="D60" s="154"/>
      <c r="E60" s="142"/>
      <c r="F60" s="142"/>
      <c r="G60" s="143"/>
      <c r="H60" s="144" t="s">
        <v>88</v>
      </c>
      <c r="I60" s="145"/>
      <c r="J60" s="146" t="s">
        <v>78</v>
      </c>
      <c r="K60" s="162"/>
      <c r="L60" s="137"/>
      <c r="M60" s="161"/>
      <c r="N60" s="150"/>
      <c r="O60" s="163"/>
      <c r="P60" s="150"/>
      <c r="Q60" s="151"/>
    </row>
    <row r="61" s="140" customFormat="true" ht="9.6" hidden="false" customHeight="true" outlineLevel="0" collapsed="false">
      <c r="A61" s="130" t="n">
        <v>28</v>
      </c>
      <c r="B61" s="131" t="n">
        <f aca="false">IF($D61="","",VLOOKUP($D61,MD32Prep!$A$4:$F$35,5))</f>
        <v>0</v>
      </c>
      <c r="C61" s="132" t="n">
        <f aca="false">IF($D61="","",VLOOKUP($D61,MD32Prep!$A$4:$F$35,6))</f>
        <v>0</v>
      </c>
      <c r="D61" s="133" t="n">
        <v>26</v>
      </c>
      <c r="E61" s="132" t="str">
        <f aca="false">UPPER(IF($D61="","",VLOOKUP($D61,MD32Prep!$A$4:$F$35,2)))</f>
        <v>LANGVINIS</v>
      </c>
      <c r="F61" s="147" t="str">
        <f aca="false">IF($D61="","",VLOOKUP($D61,MD32Prep!$A$4:$F$35,3))</f>
        <v>MATAS</v>
      </c>
      <c r="G61" s="147"/>
      <c r="H61" s="147" t="n">
        <f aca="false">IF($D61="","",VLOOKUP($D61,MD32Prep!$A$4:$F$35,4))</f>
        <v>0</v>
      </c>
      <c r="I61" s="148"/>
      <c r="J61" s="137"/>
      <c r="K61" s="137"/>
      <c r="L61" s="137"/>
      <c r="M61" s="161"/>
      <c r="N61" s="150"/>
      <c r="O61" s="163"/>
      <c r="P61" s="150"/>
      <c r="Q61" s="151"/>
    </row>
    <row r="62" s="140" customFormat="true" ht="9.6" hidden="false" customHeight="true" outlineLevel="0" collapsed="false">
      <c r="A62" s="130"/>
      <c r="B62" s="141"/>
      <c r="C62" s="141"/>
      <c r="D62" s="154"/>
      <c r="E62" s="142"/>
      <c r="F62" s="142"/>
      <c r="G62" s="143"/>
      <c r="H62" s="142"/>
      <c r="I62" s="155"/>
      <c r="J62" s="137"/>
      <c r="K62" s="137"/>
      <c r="L62" s="156" t="s">
        <v>88</v>
      </c>
      <c r="M62" s="157"/>
      <c r="N62" s="146" t="s">
        <v>25</v>
      </c>
      <c r="O62" s="167"/>
      <c r="P62" s="150"/>
      <c r="Q62" s="151"/>
    </row>
    <row r="63" s="140" customFormat="true" ht="9.6" hidden="false" customHeight="true" outlineLevel="0" collapsed="false">
      <c r="A63" s="130" t="n">
        <v>29</v>
      </c>
      <c r="B63" s="131" t="n">
        <f aca="false">IF($D63="","",VLOOKUP($D63,MD32Prep!$A$4:$F$35,5))</f>
        <v>0</v>
      </c>
      <c r="C63" s="132" t="n">
        <f aca="false">IF($D63="","",VLOOKUP($D63,MD32Prep!$A$4:$F$35,6))</f>
        <v>0</v>
      </c>
      <c r="D63" s="133" t="n">
        <v>18</v>
      </c>
      <c r="E63" s="132" t="str">
        <f aca="false">UPPER(IF($D63="","",VLOOKUP($D63,MD32Prep!$A$4:$F$35,2)))</f>
        <v>STRIBIKĖ</v>
      </c>
      <c r="F63" s="147" t="str">
        <f aca="false">IF($D63="","",VLOOKUP($D63,MD32Prep!$A$4:$F$35,3))</f>
        <v>FAUSTAS</v>
      </c>
      <c r="G63" s="147"/>
      <c r="H63" s="147" t="str">
        <f aca="false">IF($D63="","",VLOOKUP($D63,MD32Prep!$A$4:$F$35,4))</f>
        <v>GSTM</v>
      </c>
      <c r="I63" s="136"/>
      <c r="J63" s="137"/>
      <c r="K63" s="137"/>
      <c r="L63" s="137"/>
      <c r="M63" s="161"/>
      <c r="N63" s="137" t="s">
        <v>109</v>
      </c>
      <c r="O63" s="159"/>
      <c r="P63" s="152"/>
      <c r="Q63" s="153"/>
    </row>
    <row r="64" s="140" customFormat="true" ht="9.6" hidden="false" customHeight="true" outlineLevel="0" collapsed="false">
      <c r="A64" s="130"/>
      <c r="B64" s="141"/>
      <c r="C64" s="141"/>
      <c r="D64" s="154"/>
      <c r="E64" s="142"/>
      <c r="F64" s="142"/>
      <c r="G64" s="143"/>
      <c r="H64" s="144" t="s">
        <v>88</v>
      </c>
      <c r="I64" s="145"/>
      <c r="J64" s="146" t="s">
        <v>110</v>
      </c>
      <c r="K64" s="146"/>
      <c r="L64" s="137"/>
      <c r="M64" s="161"/>
      <c r="N64" s="159"/>
      <c r="O64" s="159"/>
      <c r="P64" s="152"/>
      <c r="Q64" s="153"/>
    </row>
    <row r="65" s="140" customFormat="true" ht="9.6" hidden="false" customHeight="true" outlineLevel="0" collapsed="false">
      <c r="A65" s="130" t="n">
        <v>30</v>
      </c>
      <c r="B65" s="131" t="n">
        <f aca="false">IF($D65="","",VLOOKUP($D65,MD32Prep!$A$4:$F$35,5))</f>
        <v>0</v>
      </c>
      <c r="C65" s="132" t="n">
        <f aca="false">IF($D65="","",VLOOKUP($D65,MD32Prep!$A$4:$F$35,6))</f>
        <v>0</v>
      </c>
      <c r="D65" s="133" t="n">
        <v>29</v>
      </c>
      <c r="E65" s="132" t="str">
        <f aca="false">UPPER(IF($D65="","",VLOOKUP($D65,MD32Prep!$A$4:$F$35,2)))</f>
        <v>KARPAVIČIUS</v>
      </c>
      <c r="F65" s="132" t="str">
        <f aca="false">IF($D65="","",VLOOKUP($D65,MD32Prep!$A$4:$F$35,3))</f>
        <v>PAULIUS</v>
      </c>
      <c r="G65" s="147"/>
      <c r="H65" s="132" t="n">
        <f aca="false">IF($D65="","",VLOOKUP($D65,MD32Prep!$A$4:$F$35,4))</f>
        <v>0</v>
      </c>
      <c r="I65" s="148"/>
      <c r="J65" s="137"/>
      <c r="K65" s="149"/>
      <c r="L65" s="137"/>
      <c r="M65" s="161"/>
      <c r="N65" s="159"/>
      <c r="O65" s="159"/>
      <c r="P65" s="152"/>
      <c r="Q65" s="153"/>
    </row>
    <row r="66" s="140" customFormat="true" ht="9.6" hidden="false" customHeight="true" outlineLevel="0" collapsed="false">
      <c r="A66" s="130"/>
      <c r="B66" s="141"/>
      <c r="C66" s="141"/>
      <c r="D66" s="154"/>
      <c r="E66" s="142"/>
      <c r="F66" s="142"/>
      <c r="G66" s="143"/>
      <c r="H66" s="142"/>
      <c r="I66" s="155"/>
      <c r="J66" s="156" t="s">
        <v>88</v>
      </c>
      <c r="K66" s="157"/>
      <c r="L66" s="146" t="s">
        <v>25</v>
      </c>
      <c r="M66" s="164"/>
      <c r="N66" s="159"/>
      <c r="O66" s="159"/>
      <c r="P66" s="152"/>
      <c r="Q66" s="153"/>
    </row>
    <row r="67" s="140" customFormat="true" ht="9.6" hidden="false" customHeight="true" outlineLevel="0" collapsed="false">
      <c r="A67" s="130" t="n">
        <v>31</v>
      </c>
      <c r="B67" s="131" t="n">
        <f aca="false">IF($D67="","",VLOOKUP($D67,MD32Prep!$A$4:$F$35,5))</f>
        <v>0</v>
      </c>
      <c r="C67" s="132" t="n">
        <f aca="false">IF($D67="","",VLOOKUP($D67,MD32Prep!$A$4:$F$35,6))</f>
        <v>0</v>
      </c>
      <c r="D67" s="133" t="n">
        <v>32</v>
      </c>
      <c r="E67" s="132" t="str">
        <f aca="false">UPPER(IF($D67="","",VLOOKUP($D67,MD32Prep!$A$4:$F$35,2)))</f>
        <v>BYE</v>
      </c>
      <c r="F67" s="147" t="n">
        <f aca="false">IF($D67="","",VLOOKUP($D67,MD32Prep!$A$4:$F$35,3))</f>
        <v>0</v>
      </c>
      <c r="G67" s="147"/>
      <c r="H67" s="147" t="n">
        <f aca="false">IF($D67="","",VLOOKUP($D67,MD32Prep!$A$4:$F$35,4))</f>
        <v>0</v>
      </c>
      <c r="I67" s="136"/>
      <c r="J67" s="137"/>
      <c r="K67" s="160"/>
      <c r="L67" s="137" t="s">
        <v>111</v>
      </c>
      <c r="M67" s="159"/>
      <c r="N67" s="159"/>
      <c r="O67" s="159"/>
      <c r="P67" s="152"/>
      <c r="Q67" s="153"/>
    </row>
    <row r="68" s="140" customFormat="true" ht="9.6" hidden="false" customHeight="true" outlineLevel="0" collapsed="false">
      <c r="A68" s="130"/>
      <c r="B68" s="141"/>
      <c r="C68" s="141"/>
      <c r="D68" s="141"/>
      <c r="E68" s="142"/>
      <c r="F68" s="142"/>
      <c r="G68" s="143"/>
      <c r="H68" s="144"/>
      <c r="I68" s="145"/>
      <c r="J68" s="146" t="s">
        <v>25</v>
      </c>
      <c r="K68" s="162"/>
      <c r="L68" s="137"/>
      <c r="M68" s="159"/>
      <c r="N68" s="159"/>
      <c r="O68" s="159"/>
      <c r="P68" s="152"/>
      <c r="Q68" s="153"/>
    </row>
    <row r="69" s="140" customFormat="true" ht="9.6" hidden="false" customHeight="true" outlineLevel="0" collapsed="false">
      <c r="A69" s="130" t="n">
        <v>32</v>
      </c>
      <c r="B69" s="131" t="n">
        <f aca="false">IF($D69="","",VLOOKUP($D69,MD32Prep!$A$4:$F$35,5))</f>
        <v>0</v>
      </c>
      <c r="C69" s="132" t="n">
        <f aca="false">IF($D69="","",VLOOKUP($D69,MD32Prep!$A$4:$F$35,6))</f>
        <v>3</v>
      </c>
      <c r="D69" s="133" t="n">
        <v>2</v>
      </c>
      <c r="E69" s="132" t="str">
        <f aca="false">UPPER(IF($D69="","",VLOOKUP($D69,MD32Prep!$A$4:$F$35,2)))</f>
        <v>MEDVEDEVAS</v>
      </c>
      <c r="F69" s="147" t="str">
        <f aca="false">IF($D69="","",VLOOKUP($D69,MD32Prep!$A$4:$F$35,3))</f>
        <v>VILIUS</v>
      </c>
      <c r="G69" s="147"/>
      <c r="H69" s="147" t="str">
        <f aca="false">IF($D69="","",VLOOKUP($D69,MD32Prep!$A$4:$F$35,4))</f>
        <v>KŽS</v>
      </c>
      <c r="I69" s="148"/>
      <c r="J69" s="137"/>
      <c r="K69" s="137"/>
      <c r="L69" s="137"/>
      <c r="M69" s="137"/>
      <c r="N69" s="150"/>
      <c r="O69" s="151"/>
    </row>
    <row r="70" s="15" customFormat="true" ht="6.75" hidden="false" customHeight="true" outlineLevel="0" collapsed="false">
      <c r="A70" s="172"/>
      <c r="B70" s="172"/>
      <c r="C70" s="172"/>
      <c r="D70" s="172"/>
      <c r="E70" s="173"/>
      <c r="F70" s="173"/>
      <c r="G70" s="173"/>
      <c r="H70" s="173"/>
      <c r="I70" s="174"/>
      <c r="J70" s="175"/>
      <c r="K70" s="176"/>
      <c r="L70" s="175"/>
      <c r="M70" s="176"/>
      <c r="N70" s="175"/>
      <c r="O70" s="176"/>
    </row>
    <row r="71" customFormat="false" ht="12.75" hidden="false" customHeight="false" outlineLevel="0" collapsed="false">
      <c r="E71" s="177"/>
      <c r="F71" s="177"/>
      <c r="G71" s="177"/>
      <c r="H71" s="177"/>
      <c r="I71" s="178"/>
    </row>
    <row r="72" customFormat="false" ht="12.75" hidden="false" customHeight="false" outlineLevel="0" collapsed="false">
      <c r="O72" s="179"/>
    </row>
    <row r="73" customFormat="false" ht="12.75" hidden="false" customHeight="false" outlineLevel="0" collapsed="false">
      <c r="O73" s="180"/>
    </row>
    <row r="74" customFormat="false" ht="12.75" hidden="false" customHeight="false" outlineLevel="0" collapsed="false">
      <c r="O74" s="180"/>
    </row>
  </sheetData>
  <mergeCells count="1">
    <mergeCell ref="A4:C4"/>
  </mergeCells>
  <conditionalFormatting sqref="F67:H67 F69:H69 G7 G33 G11 G13 G15 G9 G19 G23 F55:H55 G65 F59:H59 F61:H61 F63:H63 G41 G21 G17 G49 G29 G31 G35 G53 G37 G39 G25 G43 G45 G47 G57 G51 G27">
    <cfRule type="expression" priority="2" aboveAverage="0" equalAverage="0" bottom="0" percent="0" rank="0" text="" dxfId="4">
      <formula>AND($D67&lt;9,$C67&gt;0)</formula>
    </cfRule>
  </conditionalFormatting>
  <conditionalFormatting sqref="H8 H60 H16 H52 H20 H44 H24 H68 H40 H56 H32 H64 H36 H12 H48 H28 J18 J26 J34 J42 J50 J58 J66 J10">
    <cfRule type="expression" priority="3" aboveAverage="0" equalAverage="0" bottom="0" percent="0" rank="0" text="" dxfId="5">
      <formula>AND($N$1="CU",H8="Umpire")</formula>
    </cfRule>
    <cfRule type="expression" priority="4" aboveAverage="0" equalAverage="0" bottom="0" percent="0" rank="0" text="" dxfId="6">
      <formula>AND($N$1="CU",H8&lt;&gt;"Umpire",I8&lt;&gt;"")</formula>
    </cfRule>
    <cfRule type="expression" priority="5" aboveAverage="0" equalAverage="0" bottom="0" percent="0" rank="0" text="" dxfId="7">
      <formula>AND($N$1="CU",H8&lt;&gt;"Umpire")</formula>
    </cfRule>
  </conditionalFormatting>
  <conditionalFormatting sqref="E55 E69 E67 E63 E61 E59">
    <cfRule type="cellIs" priority="6" operator="equal" aboveAverage="0" equalAverage="0" bottom="0" percent="0" rank="0" text="" dxfId="8">
      <formula>"Bye"</formula>
    </cfRule>
    <cfRule type="expression" priority="7" aboveAverage="0" equalAverage="0" bottom="0" percent="0" rank="0" text="" dxfId="9">
      <formula>AND($D55&lt;9,$C55&gt;0)</formula>
    </cfRule>
  </conditionalFormatting>
  <conditionalFormatting sqref="B7 B31 B9 B11 B13 B25 B17 B19 B21 B15 B47 B27 B29 B33 B67 B35 B37 B23 B41 B43 B45 B55 B49 B51 B53 B63 B57 B59 B61 B39 B65 B69">
    <cfRule type="cellIs" priority="8" operator="equal" aboveAverage="0" equalAverage="0" bottom="0" percent="0" rank="0" text="" dxfId="10">
      <formula>"QA"</formula>
    </cfRule>
    <cfRule type="cellIs" priority="9" operator="equal" aboveAverage="0" equalAverage="0" bottom="0" percent="0" rank="0" text="" dxfId="11">
      <formula>"DA"</formula>
    </cfRule>
  </conditionalFormatting>
  <conditionalFormatting sqref="I8 I12 I16 I20 I24 I28 I32 I36 I40 I44 I48 I52 I56 I60 I64 I68 K66 K58 K50 K42 K34 K26 K18 K10">
    <cfRule type="expression" priority="10" aboveAverage="0" equalAverage="0" bottom="0" percent="0" rank="0" text="" dxfId="12">
      <formula>$N$1="CU"</formula>
    </cfRule>
  </conditionalFormatting>
  <conditionalFormatting sqref="D7">
    <cfRule type="expression" priority="11" aboveAverage="0" equalAverage="0" bottom="0" percent="0" rank="0" text="" dxfId="13">
      <formula>$D7&lt;9</formula>
    </cfRule>
  </conditionalFormatting>
  <conditionalFormatting sqref="N39">
    <cfRule type="expression" priority="12" aboveAverage="0" equalAverage="0" bottom="0" percent="0" rank="0" text="" dxfId="14">
      <formula>AND($N$1="CU",N39="Umpire")</formula>
    </cfRule>
    <cfRule type="expression" priority="13" aboveAverage="0" equalAverage="0" bottom="0" percent="0" rank="0" text="" dxfId="15">
      <formula>AND($N$1="CU",N39&lt;&gt;"Umpire",O39&lt;&gt;"")</formula>
    </cfRule>
    <cfRule type="expression" priority="14" aboveAverage="0" equalAverage="0" bottom="0" percent="0" rank="0" text="" dxfId="16">
      <formula>AND($N$1="CU",N39&lt;&gt;"Umpire")</formula>
    </cfRule>
  </conditionalFormatting>
  <conditionalFormatting sqref="L10 L18 L34 L50 L58 L66 N14 P22 N30 N46 N62 P54">
    <cfRule type="expression" priority="15" aboveAverage="0" equalAverage="0" bottom="0" percent="0" rank="0" text="" dxfId="17">
      <formula>K10="as"</formula>
    </cfRule>
    <cfRule type="expression" priority="16" aboveAverage="0" equalAverage="0" bottom="0" percent="0" rank="0" text="" dxfId="18">
      <formula>K10="bs"</formula>
    </cfRule>
  </conditionalFormatting>
  <conditionalFormatting sqref="O39">
    <cfRule type="expression" priority="17" aboveAverage="0" equalAverage="0" bottom="0" percent="0" rank="0" text="" dxfId="19">
      <formula>$N$1="CU"</formula>
    </cfRule>
  </conditionalFormatting>
  <conditionalFormatting sqref="P38">
    <cfRule type="expression" priority="18" aboveAverage="0" equalAverage="0" bottom="0" percent="0" rank="0" text="" dxfId="20">
      <formula>O39="as"</formula>
    </cfRule>
    <cfRule type="expression" priority="19" aboveAverage="0" equalAverage="0" bottom="0" percent="0" rank="0" text="" dxfId="21">
      <formula>O39="bs"</formula>
    </cfRule>
  </conditionalFormatting>
  <conditionalFormatting sqref="D9">
    <cfRule type="expression" priority="20" aboveAverage="0" equalAverage="0" bottom="0" percent="0" rank="0" text="" dxfId="22">
      <formula>$D9&lt;9</formula>
    </cfRule>
  </conditionalFormatting>
  <conditionalFormatting sqref="D11">
    <cfRule type="expression" priority="21" aboveAverage="0" equalAverage="0" bottom="0" percent="0" rank="0" text="" dxfId="23">
      <formula>$D11&lt;9</formula>
    </cfRule>
  </conditionalFormatting>
  <conditionalFormatting sqref="D13">
    <cfRule type="expression" priority="22" aboveAverage="0" equalAverage="0" bottom="0" percent="0" rank="0" text="" dxfId="24">
      <formula>$D13&lt;9</formula>
    </cfRule>
  </conditionalFormatting>
  <conditionalFormatting sqref="D15">
    <cfRule type="expression" priority="23" aboveAverage="0" equalAverage="0" bottom="0" percent="0" rank="0" text="" dxfId="25">
      <formula>$D15&lt;9</formula>
    </cfRule>
  </conditionalFormatting>
  <conditionalFormatting sqref="D17">
    <cfRule type="expression" priority="24" aboveAverage="0" equalAverage="0" bottom="0" percent="0" rank="0" text="" dxfId="26">
      <formula>$D17&lt;9</formula>
    </cfRule>
  </conditionalFormatting>
  <conditionalFormatting sqref="D19">
    <cfRule type="expression" priority="25" aboveAverage="0" equalAverage="0" bottom="0" percent="0" rank="0" text="" dxfId="27">
      <formula>$D19&lt;9</formula>
    </cfRule>
  </conditionalFormatting>
  <conditionalFormatting sqref="D21">
    <cfRule type="expression" priority="26" aboveAverage="0" equalAverage="0" bottom="0" percent="0" rank="0" text="" dxfId="28">
      <formula>$D21&lt;9</formula>
    </cfRule>
  </conditionalFormatting>
  <conditionalFormatting sqref="D23">
    <cfRule type="expression" priority="27" aboveAverage="0" equalAverage="0" bottom="0" percent="0" rank="0" text="" dxfId="29">
      <formula>$D23&lt;9</formula>
    </cfRule>
  </conditionalFormatting>
  <conditionalFormatting sqref="D25">
    <cfRule type="expression" priority="28" aboveAverage="0" equalAverage="0" bottom="0" percent="0" rank="0" text="" dxfId="30">
      <formula>$D25&lt;9</formula>
    </cfRule>
  </conditionalFormatting>
  <conditionalFormatting sqref="D23">
    <cfRule type="expression" priority="29" aboveAverage="0" equalAverage="0" bottom="0" percent="0" rank="0" text="" dxfId="31">
      <formula>$D23&lt;9</formula>
    </cfRule>
  </conditionalFormatting>
  <conditionalFormatting sqref="D25">
    <cfRule type="expression" priority="30" aboveAverage="0" equalAverage="0" bottom="0" percent="0" rank="0" text="" dxfId="32">
      <formula>$D25&lt;9</formula>
    </cfRule>
  </conditionalFormatting>
  <conditionalFormatting sqref="D27">
    <cfRule type="expression" priority="31" aboveAverage="0" equalAverage="0" bottom="0" percent="0" rank="0" text="" dxfId="33">
      <formula>$D27&lt;9</formula>
    </cfRule>
  </conditionalFormatting>
  <conditionalFormatting sqref="D27">
    <cfRule type="expression" priority="32" aboveAverage="0" equalAverage="0" bottom="0" percent="0" rank="0" text="" dxfId="34">
      <formula>$D27&lt;9</formula>
    </cfRule>
  </conditionalFormatting>
  <conditionalFormatting sqref="D29">
    <cfRule type="expression" priority="33" aboveAverage="0" equalAverage="0" bottom="0" percent="0" rank="0" text="" dxfId="35">
      <formula>$D29&lt;9</formula>
    </cfRule>
  </conditionalFormatting>
  <conditionalFormatting sqref="D31">
    <cfRule type="expression" priority="34" aboveAverage="0" equalAverage="0" bottom="0" percent="0" rank="0" text="" dxfId="36">
      <formula>$D31&lt;9</formula>
    </cfRule>
  </conditionalFormatting>
  <conditionalFormatting sqref="D33">
    <cfRule type="expression" priority="35" aboveAverage="0" equalAverage="0" bottom="0" percent="0" rank="0" text="" dxfId="37">
      <formula>$D33&lt;9</formula>
    </cfRule>
  </conditionalFormatting>
  <conditionalFormatting sqref="D35">
    <cfRule type="expression" priority="36" aboveAverage="0" equalAverage="0" bottom="0" percent="0" rank="0" text="" dxfId="38">
      <formula>$D35&lt;9</formula>
    </cfRule>
  </conditionalFormatting>
  <conditionalFormatting sqref="D37">
    <cfRule type="expression" priority="37" aboveAverage="0" equalAverage="0" bottom="0" percent="0" rank="0" text="" dxfId="39">
      <formula>$D37&lt;9</formula>
    </cfRule>
  </conditionalFormatting>
  <conditionalFormatting sqref="D39">
    <cfRule type="expression" priority="38" aboveAverage="0" equalAverage="0" bottom="0" percent="0" rank="0" text="" dxfId="40">
      <formula>$D39&lt;9</formula>
    </cfRule>
  </conditionalFormatting>
  <conditionalFormatting sqref="D41">
    <cfRule type="expression" priority="39" aboveAverage="0" equalAverage="0" bottom="0" percent="0" rank="0" text="" dxfId="41">
      <formula>$D41&lt;9</formula>
    </cfRule>
  </conditionalFormatting>
  <conditionalFormatting sqref="D43">
    <cfRule type="expression" priority="40" aboveAverage="0" equalAverage="0" bottom="0" percent="0" rank="0" text="" dxfId="42">
      <formula>$D43&lt;9</formula>
    </cfRule>
  </conditionalFormatting>
  <conditionalFormatting sqref="D43">
    <cfRule type="expression" priority="41" aboveAverage="0" equalAverage="0" bottom="0" percent="0" rank="0" text="" dxfId="43">
      <formula>$D43&lt;9</formula>
    </cfRule>
  </conditionalFormatting>
  <conditionalFormatting sqref="D45">
    <cfRule type="expression" priority="42" aboveAverage="0" equalAverage="0" bottom="0" percent="0" rank="0" text="" dxfId="44">
      <formula>$D45&lt;9</formula>
    </cfRule>
  </conditionalFormatting>
  <conditionalFormatting sqref="D47">
    <cfRule type="expression" priority="43" aboveAverage="0" equalAverage="0" bottom="0" percent="0" rank="0" text="" dxfId="45">
      <formula>$D47&lt;9</formula>
    </cfRule>
  </conditionalFormatting>
  <conditionalFormatting sqref="D49">
    <cfRule type="expression" priority="44" aboveAverage="0" equalAverage="0" bottom="0" percent="0" rank="0" text="" dxfId="46">
      <formula>$D49&lt;9</formula>
    </cfRule>
  </conditionalFormatting>
  <conditionalFormatting sqref="D51">
    <cfRule type="expression" priority="45" aboveAverage="0" equalAverage="0" bottom="0" percent="0" rank="0" text="" dxfId="47">
      <formula>$D51&lt;9</formula>
    </cfRule>
  </conditionalFormatting>
  <conditionalFormatting sqref="D53">
    <cfRule type="expression" priority="46" aboveAverage="0" equalAverage="0" bottom="0" percent="0" rank="0" text="" dxfId="48">
      <formula>$D53&lt;9</formula>
    </cfRule>
  </conditionalFormatting>
  <conditionalFormatting sqref="D55">
    <cfRule type="expression" priority="47" aboveAverage="0" equalAverage="0" bottom="0" percent="0" rank="0" text="" dxfId="49">
      <formula>$D55&lt;9</formula>
    </cfRule>
  </conditionalFormatting>
  <conditionalFormatting sqref="D57">
    <cfRule type="expression" priority="48" aboveAverage="0" equalAverage="0" bottom="0" percent="0" rank="0" text="" dxfId="50">
      <formula>$D57&lt;9</formula>
    </cfRule>
  </conditionalFormatting>
  <conditionalFormatting sqref="D59">
    <cfRule type="expression" priority="49" aboveAverage="0" equalAverage="0" bottom="0" percent="0" rank="0" text="" dxfId="51">
      <formula>$D59&lt;9</formula>
    </cfRule>
  </conditionalFormatting>
  <conditionalFormatting sqref="D59">
    <cfRule type="expression" priority="50" aboveAverage="0" equalAverage="0" bottom="0" percent="0" rank="0" text="" dxfId="52">
      <formula>$D59&lt;9</formula>
    </cfRule>
  </conditionalFormatting>
  <conditionalFormatting sqref="D61">
    <cfRule type="expression" priority="51" aboveAverage="0" equalAverage="0" bottom="0" percent="0" rank="0" text="" dxfId="53">
      <formula>$D61&lt;9</formula>
    </cfRule>
  </conditionalFormatting>
  <conditionalFormatting sqref="D63">
    <cfRule type="expression" priority="52" aboveAverage="0" equalAverage="0" bottom="0" percent="0" rank="0" text="" dxfId="54">
      <formula>$D63&lt;9</formula>
    </cfRule>
  </conditionalFormatting>
  <conditionalFormatting sqref="D65">
    <cfRule type="expression" priority="53" aboveAverage="0" equalAverage="0" bottom="0" percent="0" rank="0" text="" dxfId="55">
      <formula>$D65&lt;9</formula>
    </cfRule>
  </conditionalFormatting>
  <conditionalFormatting sqref="D67">
    <cfRule type="expression" priority="54" aboveAverage="0" equalAverage="0" bottom="0" percent="0" rank="0" text="" dxfId="56">
      <formula>$D67&lt;9</formula>
    </cfRule>
  </conditionalFormatting>
  <conditionalFormatting sqref="D69">
    <cfRule type="expression" priority="55" aboveAverage="0" equalAverage="0" bottom="0" percent="0" rank="0" text="" dxfId="57">
      <formula>$D69&lt;9</formula>
    </cfRule>
  </conditionalFormatting>
  <conditionalFormatting sqref="A7">
    <cfRule type="expression" priority="56" aboveAverage="0" equalAverage="0" bottom="0" percent="0" rank="0" text="" dxfId="58">
      <formula>AND($D$7&gt;0,$D$7&lt;9)</formula>
    </cfRule>
  </conditionalFormatting>
  <conditionalFormatting sqref="A9">
    <cfRule type="expression" priority="57" aboveAverage="0" equalAverage="0" bottom="0" percent="0" rank="0" text="" dxfId="59">
      <formula>AND($D$9&gt;0,$D$9&lt;9)</formula>
    </cfRule>
  </conditionalFormatting>
  <conditionalFormatting sqref="A11">
    <cfRule type="expression" priority="58" aboveAverage="0" equalAverage="0" bottom="0" percent="0" rank="0" text="" dxfId="60">
      <formula>AND($D$11&gt;0,$D$11&lt;9)</formula>
    </cfRule>
  </conditionalFormatting>
  <conditionalFormatting sqref="A21">
    <cfRule type="expression" priority="59" aboveAverage="0" equalAverage="0" bottom="0" percent="0" rank="0" text="" dxfId="61">
      <formula>AND($D$21&gt;0,$D$21&lt;9)</formula>
    </cfRule>
  </conditionalFormatting>
  <conditionalFormatting sqref="A23">
    <cfRule type="expression" priority="60" aboveAverage="0" equalAverage="0" bottom="0" percent="0" rank="0" text="" dxfId="62">
      <formula>AND($D$23&gt;0,$D$23&lt;9)</formula>
    </cfRule>
  </conditionalFormatting>
  <conditionalFormatting sqref="A37">
    <cfRule type="expression" priority="61" aboveAverage="0" equalAverage="0" bottom="0" percent="0" rank="0" text="" dxfId="63">
      <formula>AND($D$37&gt;0,$D$37&lt;9)</formula>
    </cfRule>
  </conditionalFormatting>
  <conditionalFormatting sqref="A39">
    <cfRule type="expression" priority="62" aboveAverage="0" equalAverage="0" bottom="0" percent="0" rank="0" text="" dxfId="64">
      <formula>AND($D$39&gt;0,$D$39&lt;9)</formula>
    </cfRule>
  </conditionalFormatting>
  <conditionalFormatting sqref="A53">
    <cfRule type="expression" priority="63" aboveAverage="0" equalAverage="0" bottom="0" percent="0" rank="0" text="" dxfId="65">
      <formula>AND($D$53&gt;0,$D$53&lt;9)</formula>
    </cfRule>
  </conditionalFormatting>
  <conditionalFormatting sqref="A69">
    <cfRule type="expression" priority="64" aboveAverage="0" equalAverage="0" bottom="0" percent="0" rank="0" text="" dxfId="66">
      <formula>AND($D$69&gt;0,$D$69&lt;9)</formula>
    </cfRule>
  </conditionalFormatting>
  <conditionalFormatting sqref="A55">
    <cfRule type="expression" priority="65" aboveAverage="0" equalAverage="0" bottom="0" percent="0" rank="0" text="" dxfId="67">
      <formula>AND($D$55&gt;0,$D$55&lt;9)</formula>
    </cfRule>
  </conditionalFormatting>
  <conditionalFormatting sqref="P38">
    <cfRule type="expression" priority="66" aboveAverage="0" equalAverage="0" bottom="0" percent="0" rank="0" text="" dxfId="68">
      <formula>O38="as"</formula>
    </cfRule>
    <cfRule type="expression" priority="67" aboveAverage="0" equalAverage="0" bottom="0" percent="0" rank="0" text="" dxfId="69">
      <formula>O38="bs"</formula>
    </cfRule>
  </conditionalFormatting>
  <dataValidations count="3">
    <dataValidation allowBlank="true" errorStyle="stop" operator="between" showDropDown="false" showErrorMessage="false" showInputMessage="false" sqref="H8 J10 H12 H16 J18 H20 H24 J26 H28 H32 J34 H36 H40 J42 H44 H48 J50 H52 H56 J58 H60 H64 J66 H68" type="list">
      <formula1>#REF!</formula1>
      <formula2>0</formula2>
    </dataValidation>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L14 L30 L46 L6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86" width="1.7"/>
    <col collapsed="false" customWidth="true" hidden="false" outlineLevel="0" max="10" min="10" style="0" width="10.71"/>
    <col collapsed="false" customWidth="true" hidden="false" outlineLevel="0" max="11" min="11" style="86" width="1.7"/>
    <col collapsed="false" customWidth="true" hidden="false" outlineLevel="0" max="12" min="12" style="0" width="10.71"/>
    <col collapsed="false" customWidth="true" hidden="false" outlineLevel="0" max="13" min="13" style="87" width="1.7"/>
    <col collapsed="false" customWidth="true" hidden="false" outlineLevel="0" max="14" min="14" style="0" width="10.71"/>
    <col collapsed="false" customWidth="true" hidden="false" outlineLevel="0" max="15" min="15" style="86" width="1.7"/>
    <col collapsed="false" customWidth="true" hidden="false" outlineLevel="0" max="16" min="16" style="0" width="10.71"/>
    <col collapsed="false" customWidth="true" hidden="false" outlineLevel="0" max="17" min="17" style="87"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1" customFormat="true" ht="21.75" hidden="false" customHeight="true" outlineLevel="0" collapsed="false">
      <c r="A1" s="50"/>
      <c r="B1" s="50"/>
      <c r="C1" s="88"/>
      <c r="D1" s="88"/>
      <c r="E1" s="88"/>
      <c r="F1" s="88"/>
      <c r="G1" s="50"/>
      <c r="H1" s="181"/>
      <c r="I1" s="90"/>
      <c r="J1" s="55"/>
      <c r="K1" s="51"/>
      <c r="L1" s="58"/>
      <c r="M1" s="90"/>
      <c r="N1" s="90"/>
      <c r="O1" s="182"/>
      <c r="P1" s="183"/>
      <c r="Q1" s="182"/>
      <c r="R1" s="184"/>
      <c r="S1" s="184"/>
      <c r="T1" s="184"/>
      <c r="U1" s="184"/>
    </row>
    <row r="2" s="95" customFormat="true" ht="12.75" hidden="false" customHeight="false" outlineLevel="0" collapsed="false">
      <c r="A2" s="53"/>
      <c r="B2" s="53"/>
      <c r="C2" s="53"/>
      <c r="D2" s="53"/>
      <c r="E2" s="53"/>
      <c r="F2" s="92"/>
      <c r="G2" s="93"/>
      <c r="H2" s="93"/>
      <c r="I2" s="94"/>
      <c r="K2" s="51"/>
      <c r="L2" s="55"/>
      <c r="M2" s="94"/>
      <c r="N2" s="93"/>
      <c r="O2" s="185"/>
      <c r="P2" s="186"/>
      <c r="Q2" s="185"/>
      <c r="R2" s="187"/>
      <c r="S2" s="187"/>
      <c r="T2" s="187"/>
      <c r="U2" s="187"/>
    </row>
    <row r="3" s="103" customFormat="true" ht="11.25" hidden="false" customHeight="true" outlineLevel="0" collapsed="false">
      <c r="A3" s="96"/>
      <c r="B3" s="97" t="s">
        <v>84</v>
      </c>
      <c r="C3" s="97"/>
      <c r="D3" s="97"/>
      <c r="E3" s="97"/>
      <c r="F3" s="98"/>
      <c r="G3" s="97"/>
      <c r="H3" s="96"/>
      <c r="I3" s="97"/>
      <c r="J3" s="97" t="s">
        <v>85</v>
      </c>
      <c r="K3" s="99"/>
      <c r="L3" s="100" t="s">
        <v>86</v>
      </c>
      <c r="M3" s="101"/>
      <c r="N3" s="101"/>
      <c r="O3" s="14"/>
      <c r="P3" s="12"/>
      <c r="Q3" s="14"/>
      <c r="R3" s="128"/>
      <c r="S3" s="128"/>
      <c r="T3" s="128"/>
      <c r="U3" s="128"/>
    </row>
    <row r="4" s="27" customFormat="true" ht="11.25" hidden="false" customHeight="true" outlineLevel="0" collapsed="false">
      <c r="A4" s="104"/>
      <c r="B4" s="104"/>
      <c r="C4" s="104"/>
      <c r="D4" s="105"/>
      <c r="E4" s="105"/>
      <c r="F4" s="105"/>
      <c r="G4" s="188"/>
      <c r="H4" s="105"/>
      <c r="I4" s="110"/>
      <c r="J4" s="189"/>
      <c r="K4" s="110"/>
      <c r="L4" s="111"/>
      <c r="M4" s="110"/>
      <c r="N4" s="105"/>
      <c r="O4" s="190"/>
      <c r="P4" s="191"/>
      <c r="Q4" s="190"/>
      <c r="R4" s="192"/>
      <c r="S4" s="192"/>
      <c r="T4" s="192"/>
      <c r="U4" s="192"/>
    </row>
    <row r="5" s="103" customFormat="true" ht="12" hidden="false" customHeight="false" outlineLevel="0" collapsed="false">
      <c r="A5" s="113"/>
      <c r="B5" s="114"/>
      <c r="C5" s="114"/>
      <c r="D5" s="114"/>
      <c r="E5" s="115"/>
      <c r="F5" s="115"/>
      <c r="G5" s="115"/>
      <c r="H5" s="115"/>
      <c r="I5" s="115"/>
      <c r="J5" s="114"/>
      <c r="K5" s="116"/>
      <c r="L5" s="117" t="s">
        <v>87</v>
      </c>
      <c r="M5" s="118"/>
      <c r="N5" s="117"/>
      <c r="O5" s="116"/>
      <c r="P5" s="193"/>
      <c r="Q5" s="194"/>
      <c r="R5" s="128"/>
      <c r="S5" s="128"/>
      <c r="T5" s="128"/>
      <c r="U5" s="128"/>
    </row>
    <row r="6" s="103" customFormat="true" ht="3.75" hidden="false" customHeight="true" outlineLevel="0" collapsed="false">
      <c r="A6" s="120"/>
      <c r="B6" s="121"/>
      <c r="C6" s="122"/>
      <c r="D6" s="121"/>
      <c r="E6" s="123"/>
      <c r="F6" s="123"/>
      <c r="G6" s="124"/>
      <c r="H6" s="123"/>
      <c r="I6" s="125"/>
      <c r="J6" s="121"/>
      <c r="K6" s="125"/>
      <c r="L6" s="121"/>
      <c r="M6" s="125"/>
      <c r="N6" s="121"/>
      <c r="O6" s="127"/>
      <c r="P6" s="126"/>
      <c r="Q6" s="195"/>
      <c r="R6" s="128"/>
      <c r="S6" s="128"/>
      <c r="T6" s="128"/>
      <c r="U6" s="128"/>
    </row>
    <row r="7" s="140" customFormat="true" ht="10.5" hidden="false" customHeight="true" outlineLevel="0" collapsed="false">
      <c r="A7" s="196" t="n">
        <v>1</v>
      </c>
      <c r="B7" s="131" t="str">
        <f aca="false">IF($D7="","",VLOOKUP($D7,#REF!,5))</f>
        <v/>
      </c>
      <c r="C7" s="131" t="str">
        <f aca="false">IF($D7="","",VLOOKUP($D7,#REF!,6))</f>
        <v/>
      </c>
      <c r="D7" s="133"/>
      <c r="E7" s="197" t="s">
        <v>112</v>
      </c>
      <c r="F7" s="198" t="str">
        <f aca="false">UPPER(IF($D7="","",VLOOKUP($D7,#REF!,3)))</f>
        <v/>
      </c>
      <c r="G7" s="197"/>
      <c r="H7" s="198" t="str">
        <f aca="false">IF($D7="","",VLOOKUP($D7,#REF!,4))</f>
        <v/>
      </c>
      <c r="I7" s="199"/>
      <c r="J7" s="137"/>
      <c r="K7" s="137"/>
      <c r="L7" s="137"/>
      <c r="M7" s="137"/>
      <c r="N7" s="150"/>
      <c r="O7" s="200"/>
      <c r="P7" s="201"/>
      <c r="Q7" s="202"/>
      <c r="R7" s="203"/>
      <c r="S7" s="203"/>
      <c r="T7" s="203" t="e">
        <f aca="false">#REF!</f>
        <v>#REF!</v>
      </c>
      <c r="U7" s="203"/>
    </row>
    <row r="8" s="140" customFormat="true" ht="9.6" hidden="false" customHeight="true" outlineLevel="0" collapsed="false">
      <c r="A8" s="204"/>
      <c r="B8" s="141"/>
      <c r="C8" s="141"/>
      <c r="D8" s="141"/>
      <c r="E8" s="137"/>
      <c r="F8" s="137"/>
      <c r="G8" s="19"/>
      <c r="H8" s="156" t="s">
        <v>88</v>
      </c>
      <c r="I8" s="205"/>
      <c r="J8" s="206" t="s">
        <v>113</v>
      </c>
      <c r="K8" s="146"/>
      <c r="L8" s="137"/>
      <c r="M8" s="137"/>
      <c r="N8" s="150"/>
      <c r="O8" s="151"/>
      <c r="P8" s="152"/>
      <c r="Q8" s="153"/>
      <c r="R8" s="207"/>
      <c r="T8" s="208" t="e">
        <f aca="false">#REF!</f>
        <v>#REF!</v>
      </c>
    </row>
    <row r="9" s="140" customFormat="true" ht="9.6" hidden="false" customHeight="true" outlineLevel="0" collapsed="false">
      <c r="A9" s="204" t="n">
        <v>2</v>
      </c>
      <c r="B9" s="131" t="str">
        <f aca="false">IF($D9="","",VLOOKUP($D9,#REF!,5))</f>
        <v/>
      </c>
      <c r="C9" s="131" t="str">
        <f aca="false">IF($D9="","",VLOOKUP($D9,#REF!,6))</f>
        <v/>
      </c>
      <c r="D9" s="133"/>
      <c r="E9" s="206" t="s">
        <v>113</v>
      </c>
      <c r="F9" s="132" t="str">
        <f aca="false">UPPER(IF($D9="","",VLOOKUP($D9,#REF!,3)))</f>
        <v/>
      </c>
      <c r="G9" s="206"/>
      <c r="H9" s="131" t="str">
        <f aca="false">IF($D9="","",VLOOKUP($D9,#REF!,4))</f>
        <v/>
      </c>
      <c r="I9" s="209"/>
      <c r="J9" s="137"/>
      <c r="K9" s="149"/>
      <c r="L9" s="137"/>
      <c r="M9" s="137"/>
      <c r="N9" s="150"/>
      <c r="O9" s="151"/>
      <c r="P9" s="152"/>
      <c r="Q9" s="153"/>
      <c r="R9" s="207"/>
      <c r="T9" s="208" t="e">
        <f aca="false">#REF!</f>
        <v>#REF!</v>
      </c>
    </row>
    <row r="10" s="140" customFormat="true" ht="9.6" hidden="false" customHeight="true" outlineLevel="0" collapsed="false">
      <c r="A10" s="204"/>
      <c r="B10" s="141"/>
      <c r="C10" s="141"/>
      <c r="D10" s="154"/>
      <c r="E10" s="137"/>
      <c r="F10" s="142"/>
      <c r="G10" s="19"/>
      <c r="H10" s="137"/>
      <c r="I10" s="210"/>
      <c r="J10" s="156" t="s">
        <v>88</v>
      </c>
      <c r="K10" s="157"/>
      <c r="L10" s="206" t="s">
        <v>52</v>
      </c>
      <c r="M10" s="158"/>
      <c r="N10" s="159"/>
      <c r="O10" s="159"/>
      <c r="P10" s="152"/>
      <c r="Q10" s="153"/>
      <c r="R10" s="207"/>
      <c r="T10" s="208" t="e">
        <f aca="false">#REF!</f>
        <v>#REF!</v>
      </c>
    </row>
    <row r="11" s="140" customFormat="true" ht="9.6" hidden="false" customHeight="true" outlineLevel="0" collapsed="false">
      <c r="A11" s="204" t="n">
        <v>3</v>
      </c>
      <c r="B11" s="131" t="str">
        <f aca="false">IF($D11="","",VLOOKUP($D11,#REF!,5))</f>
        <v/>
      </c>
      <c r="C11" s="131" t="str">
        <f aca="false">IF($D11="","",VLOOKUP($D11,#REF!,6))</f>
        <v/>
      </c>
      <c r="D11" s="133"/>
      <c r="E11" s="206" t="s">
        <v>70</v>
      </c>
      <c r="F11" s="132" t="str">
        <f aca="false">UPPER(IF($D11="","",VLOOKUP($D11,#REF!,3)))</f>
        <v/>
      </c>
      <c r="G11" s="206"/>
      <c r="H11" s="131" t="str">
        <f aca="false">IF($D11="","",VLOOKUP($D11,#REF!,4))</f>
        <v/>
      </c>
      <c r="I11" s="199"/>
      <c r="J11" s="137"/>
      <c r="K11" s="160"/>
      <c r="L11" s="137" t="s">
        <v>114</v>
      </c>
      <c r="M11" s="161"/>
      <c r="N11" s="159"/>
      <c r="O11" s="159"/>
      <c r="P11" s="152"/>
      <c r="Q11" s="153"/>
      <c r="R11" s="207"/>
      <c r="T11" s="208" t="e">
        <f aca="false">#REF!</f>
        <v>#REF!</v>
      </c>
    </row>
    <row r="12" s="140" customFormat="true" ht="9.6" hidden="false" customHeight="true" outlineLevel="0" collapsed="false">
      <c r="A12" s="204"/>
      <c r="B12" s="141"/>
      <c r="C12" s="141"/>
      <c r="D12" s="154"/>
      <c r="E12" s="137"/>
      <c r="F12" s="142"/>
      <c r="G12" s="19"/>
      <c r="H12" s="156" t="s">
        <v>88</v>
      </c>
      <c r="I12" s="205"/>
      <c r="J12" s="206" t="s">
        <v>52</v>
      </c>
      <c r="K12" s="162"/>
      <c r="L12" s="137"/>
      <c r="M12" s="161"/>
      <c r="N12" s="159"/>
      <c r="O12" s="159"/>
      <c r="P12" s="152"/>
      <c r="Q12" s="153"/>
      <c r="R12" s="207"/>
      <c r="T12" s="208" t="e">
        <f aca="false">#REF!</f>
        <v>#REF!</v>
      </c>
    </row>
    <row r="13" s="140" customFormat="true" ht="9.6" hidden="false" customHeight="true" outlineLevel="0" collapsed="false">
      <c r="A13" s="211" t="n">
        <v>4</v>
      </c>
      <c r="B13" s="131" t="str">
        <f aca="false">IF($D13="","",VLOOKUP($D13,#REF!,5))</f>
        <v/>
      </c>
      <c r="C13" s="131" t="str">
        <f aca="false">IF($D13="","",VLOOKUP($D13,#REF!,6))</f>
        <v/>
      </c>
      <c r="D13" s="133"/>
      <c r="E13" s="206" t="s">
        <v>52</v>
      </c>
      <c r="F13" s="132" t="str">
        <f aca="false">UPPER(IF($D13="","",VLOOKUP($D13,#REF!,3)))</f>
        <v/>
      </c>
      <c r="G13" s="206"/>
      <c r="H13" s="131" t="str">
        <f aca="false">IF($D13="","",VLOOKUP($D13,#REF!,4))</f>
        <v/>
      </c>
      <c r="I13" s="212"/>
      <c r="J13" s="137" t="s">
        <v>115</v>
      </c>
      <c r="K13" s="137"/>
      <c r="L13" s="137"/>
      <c r="M13" s="161"/>
      <c r="N13" s="159"/>
      <c r="O13" s="159"/>
      <c r="P13" s="152"/>
      <c r="Q13" s="153"/>
      <c r="R13" s="207"/>
      <c r="T13" s="208" t="e">
        <f aca="false">#REF!</f>
        <v>#REF!</v>
      </c>
    </row>
    <row r="14" s="140" customFormat="true" ht="9.6" hidden="false" customHeight="true" outlineLevel="0" collapsed="false">
      <c r="A14" s="204"/>
      <c r="B14" s="141"/>
      <c r="C14" s="141"/>
      <c r="D14" s="154"/>
      <c r="E14" s="137"/>
      <c r="F14" s="137"/>
      <c r="G14" s="19"/>
      <c r="H14" s="213"/>
      <c r="I14" s="210"/>
      <c r="J14" s="137"/>
      <c r="K14" s="137"/>
      <c r="L14" s="156" t="s">
        <v>88</v>
      </c>
      <c r="M14" s="157"/>
      <c r="N14" s="206" t="s">
        <v>52</v>
      </c>
      <c r="O14" s="158"/>
      <c r="P14" s="152"/>
      <c r="Q14" s="153"/>
      <c r="R14" s="207"/>
      <c r="T14" s="208" t="e">
        <f aca="false">#REF!</f>
        <v>#REF!</v>
      </c>
    </row>
    <row r="15" s="140" customFormat="true" ht="9.6" hidden="false" customHeight="true" outlineLevel="0" collapsed="false">
      <c r="A15" s="196" t="n">
        <v>5</v>
      </c>
      <c r="B15" s="131" t="str">
        <f aca="false">IF($D15="","",VLOOKUP($D15,#REF!,5))</f>
        <v/>
      </c>
      <c r="C15" s="131" t="str">
        <f aca="false">IF($D15="","",VLOOKUP($D15,#REF!,6))</f>
        <v/>
      </c>
      <c r="D15" s="133"/>
      <c r="E15" s="147" t="s">
        <v>67</v>
      </c>
      <c r="F15" s="198" t="str">
        <f aca="false">UPPER(IF($D15="","",VLOOKUP($D15,#REF!,3)))</f>
        <v/>
      </c>
      <c r="G15" s="197"/>
      <c r="H15" s="198" t="str">
        <f aca="false">IF($D15="","",VLOOKUP($D15,#REF!,4))</f>
        <v/>
      </c>
      <c r="I15" s="214"/>
      <c r="J15" s="137"/>
      <c r="K15" s="137"/>
      <c r="L15" s="137"/>
      <c r="M15" s="161"/>
      <c r="N15" s="137" t="s">
        <v>116</v>
      </c>
      <c r="O15" s="161"/>
      <c r="P15" s="152"/>
      <c r="Q15" s="153"/>
      <c r="R15" s="207"/>
      <c r="T15" s="208" t="e">
        <f aca="false">#REF!</f>
        <v>#REF!</v>
      </c>
    </row>
    <row r="16" s="140" customFormat="true" ht="9.6" hidden="false" customHeight="true" outlineLevel="0" collapsed="false">
      <c r="A16" s="204"/>
      <c r="B16" s="141"/>
      <c r="C16" s="141"/>
      <c r="D16" s="154"/>
      <c r="E16" s="137"/>
      <c r="F16" s="137"/>
      <c r="G16" s="19"/>
      <c r="H16" s="156" t="s">
        <v>88</v>
      </c>
      <c r="I16" s="205"/>
      <c r="J16" s="147" t="s">
        <v>67</v>
      </c>
      <c r="K16" s="146"/>
      <c r="L16" s="137"/>
      <c r="M16" s="161"/>
      <c r="N16" s="159"/>
      <c r="O16" s="161"/>
      <c r="P16" s="152"/>
      <c r="Q16" s="153"/>
      <c r="R16" s="207"/>
      <c r="T16" s="215" t="e">
        <f aca="false">#REF!</f>
        <v>#REF!</v>
      </c>
    </row>
    <row r="17" s="140" customFormat="true" ht="9.6" hidden="false" customHeight="true" outlineLevel="0" collapsed="false">
      <c r="A17" s="130" t="n">
        <v>6</v>
      </c>
      <c r="B17" s="131" t="str">
        <f aca="false">IF($D17="","",VLOOKUP($D17,#REF!,5))</f>
        <v/>
      </c>
      <c r="C17" s="131" t="str">
        <f aca="false">IF($D17="","",VLOOKUP($D17,#REF!,6))</f>
        <v/>
      </c>
      <c r="D17" s="133"/>
      <c r="E17" s="206" t="s">
        <v>69</v>
      </c>
      <c r="F17" s="132" t="str">
        <f aca="false">UPPER(IF($D17="","",VLOOKUP($D17,#REF!,3)))</f>
        <v/>
      </c>
      <c r="G17" s="206"/>
      <c r="H17" s="131" t="str">
        <f aca="false">IF($D17="","",VLOOKUP($D17,#REF!,4))</f>
        <v/>
      </c>
      <c r="I17" s="209"/>
      <c r="J17" s="137" t="s">
        <v>117</v>
      </c>
      <c r="K17" s="149"/>
      <c r="L17" s="137"/>
      <c r="M17" s="161"/>
      <c r="N17" s="159"/>
      <c r="O17" s="161"/>
      <c r="P17" s="152"/>
      <c r="Q17" s="153"/>
      <c r="R17" s="207"/>
    </row>
    <row r="18" s="140" customFormat="true" ht="9.6" hidden="false" customHeight="true" outlineLevel="0" collapsed="false">
      <c r="A18" s="204"/>
      <c r="B18" s="141"/>
      <c r="C18" s="141"/>
      <c r="D18" s="154"/>
      <c r="E18" s="137"/>
      <c r="F18" s="142"/>
      <c r="G18" s="19"/>
      <c r="H18" s="137"/>
      <c r="I18" s="210"/>
      <c r="J18" s="156" t="s">
        <v>88</v>
      </c>
      <c r="K18" s="157"/>
      <c r="L18" s="147" t="s">
        <v>67</v>
      </c>
      <c r="M18" s="164"/>
      <c r="N18" s="159"/>
      <c r="O18" s="161"/>
      <c r="P18" s="152"/>
      <c r="Q18" s="153"/>
      <c r="R18" s="207"/>
    </row>
    <row r="19" s="140" customFormat="true" ht="9.6" hidden="false" customHeight="true" outlineLevel="0" collapsed="false">
      <c r="A19" s="204" t="n">
        <v>7</v>
      </c>
      <c r="B19" s="131" t="str">
        <f aca="false">IF($D19="","",VLOOKUP($D19,#REF!,5))</f>
        <v/>
      </c>
      <c r="C19" s="131" t="str">
        <f aca="false">IF($D19="","",VLOOKUP($D19,#REF!,6))</f>
        <v/>
      </c>
      <c r="D19" s="133"/>
      <c r="E19" s="206" t="s">
        <v>74</v>
      </c>
      <c r="F19" s="132" t="str">
        <f aca="false">UPPER(IF($D19="","",VLOOKUP($D19,#REF!,3)))</f>
        <v/>
      </c>
      <c r="G19" s="206"/>
      <c r="H19" s="131" t="str">
        <f aca="false">IF($D19="","",VLOOKUP($D19,#REF!,4))</f>
        <v/>
      </c>
      <c r="I19" s="199"/>
      <c r="J19" s="137"/>
      <c r="K19" s="160"/>
      <c r="L19" s="137" t="s">
        <v>118</v>
      </c>
      <c r="M19" s="159"/>
      <c r="N19" s="159"/>
      <c r="O19" s="161"/>
      <c r="P19" s="152"/>
      <c r="Q19" s="153"/>
      <c r="R19" s="207"/>
    </row>
    <row r="20" s="140" customFormat="true" ht="9.6" hidden="false" customHeight="true" outlineLevel="0" collapsed="false">
      <c r="A20" s="204"/>
      <c r="B20" s="141"/>
      <c r="C20" s="141"/>
      <c r="D20" s="141"/>
      <c r="E20" s="137"/>
      <c r="F20" s="142"/>
      <c r="G20" s="19"/>
      <c r="H20" s="156" t="s">
        <v>88</v>
      </c>
      <c r="I20" s="205"/>
      <c r="J20" s="206" t="s">
        <v>72</v>
      </c>
      <c r="K20" s="162"/>
      <c r="L20" s="137"/>
      <c r="M20" s="159"/>
      <c r="N20" s="159"/>
      <c r="O20" s="161"/>
      <c r="P20" s="152"/>
      <c r="Q20" s="153"/>
      <c r="R20" s="207"/>
    </row>
    <row r="21" s="140" customFormat="true" ht="9.6" hidden="false" customHeight="true" outlineLevel="0" collapsed="false">
      <c r="A21" s="211" t="n">
        <v>8</v>
      </c>
      <c r="B21" s="131" t="str">
        <f aca="false">IF($D21="","",VLOOKUP($D21,#REF!,5))</f>
        <v/>
      </c>
      <c r="C21" s="131" t="str">
        <f aca="false">IF($D21="","",VLOOKUP($D21,#REF!,6))</f>
        <v/>
      </c>
      <c r="D21" s="133"/>
      <c r="E21" s="206" t="s">
        <v>72</v>
      </c>
      <c r="F21" s="132" t="str">
        <f aca="false">UPPER(IF($D21="","",VLOOKUP($D21,#REF!,3)))</f>
        <v/>
      </c>
      <c r="G21" s="206"/>
      <c r="H21" s="131" t="str">
        <f aca="false">IF($D21="","",VLOOKUP($D21,#REF!,4))</f>
        <v/>
      </c>
      <c r="I21" s="212"/>
      <c r="J21" s="137" t="s">
        <v>119</v>
      </c>
      <c r="K21" s="137"/>
      <c r="L21" s="137"/>
      <c r="M21" s="159"/>
      <c r="N21" s="159"/>
      <c r="O21" s="161"/>
      <c r="P21" s="152"/>
      <c r="Q21" s="153"/>
      <c r="R21" s="207"/>
    </row>
    <row r="22" s="140" customFormat="true" ht="9.6" hidden="false" customHeight="true" outlineLevel="0" collapsed="false">
      <c r="A22" s="204"/>
      <c r="B22" s="141"/>
      <c r="C22" s="141"/>
      <c r="D22" s="141"/>
      <c r="E22" s="213"/>
      <c r="F22" s="142"/>
      <c r="G22" s="216"/>
      <c r="H22" s="213"/>
      <c r="I22" s="210"/>
      <c r="J22" s="137"/>
      <c r="K22" s="137"/>
      <c r="L22" s="137"/>
      <c r="M22" s="159"/>
      <c r="N22" s="156" t="s">
        <v>88</v>
      </c>
      <c r="O22" s="157"/>
      <c r="P22" s="206" t="s">
        <v>52</v>
      </c>
      <c r="Q22" s="158"/>
      <c r="R22" s="207"/>
    </row>
    <row r="23" s="140" customFormat="true" ht="9.6" hidden="false" customHeight="true" outlineLevel="0" collapsed="false">
      <c r="A23" s="211" t="n">
        <v>9</v>
      </c>
      <c r="B23" s="131" t="str">
        <f aca="false">IF($D23="","",VLOOKUP($D23,#REF!,5))</f>
        <v/>
      </c>
      <c r="C23" s="131" t="str">
        <f aca="false">IF($D23="","",VLOOKUP($D23,#REF!,6))</f>
        <v/>
      </c>
      <c r="D23" s="133"/>
      <c r="E23" s="206" t="s">
        <v>59</v>
      </c>
      <c r="F23" s="132" t="str">
        <f aca="false">UPPER(IF($D23="","",VLOOKUP($D23,#REF!,3)))</f>
        <v/>
      </c>
      <c r="G23" s="206"/>
      <c r="H23" s="131" t="str">
        <f aca="false">IF($D23="","",VLOOKUP($D23,#REF!,4))</f>
        <v/>
      </c>
      <c r="I23" s="199"/>
      <c r="J23" s="137"/>
      <c r="K23" s="137"/>
      <c r="L23" s="137"/>
      <c r="M23" s="159"/>
      <c r="N23" s="137"/>
      <c r="O23" s="161"/>
      <c r="P23" s="137" t="s">
        <v>120</v>
      </c>
      <c r="Q23" s="159"/>
      <c r="R23" s="207"/>
    </row>
    <row r="24" s="140" customFormat="true" ht="9.6" hidden="false" customHeight="true" outlineLevel="0" collapsed="false">
      <c r="A24" s="204"/>
      <c r="B24" s="141"/>
      <c r="C24" s="141"/>
      <c r="D24" s="141"/>
      <c r="E24" s="137"/>
      <c r="F24" s="142"/>
      <c r="G24" s="19"/>
      <c r="H24" s="156" t="s">
        <v>88</v>
      </c>
      <c r="I24" s="205"/>
      <c r="J24" s="146" t="s">
        <v>121</v>
      </c>
      <c r="K24" s="146"/>
      <c r="L24" s="137"/>
      <c r="M24" s="159"/>
      <c r="N24" s="159"/>
      <c r="O24" s="161"/>
      <c r="P24" s="152"/>
      <c r="Q24" s="153"/>
      <c r="R24" s="207"/>
      <c r="S24" s="140" t="s">
        <v>122</v>
      </c>
    </row>
    <row r="25" s="140" customFormat="true" ht="9.6" hidden="false" customHeight="true" outlineLevel="0" collapsed="false">
      <c r="A25" s="204" t="n">
        <v>10</v>
      </c>
      <c r="B25" s="131" t="str">
        <f aca="false">IF($D25="","",VLOOKUP($D25,#REF!,5))</f>
        <v/>
      </c>
      <c r="C25" s="131" t="str">
        <f aca="false">IF($D25="","",VLOOKUP($D25,#REF!,6))</f>
        <v/>
      </c>
      <c r="D25" s="133"/>
      <c r="E25" s="206" t="s">
        <v>121</v>
      </c>
      <c r="F25" s="132" t="str">
        <f aca="false">UPPER(IF($D25="","",VLOOKUP($D25,#REF!,3)))</f>
        <v/>
      </c>
      <c r="G25" s="206"/>
      <c r="H25" s="131" t="str">
        <f aca="false">IF($D25="","",VLOOKUP($D25,#REF!,4))</f>
        <v/>
      </c>
      <c r="I25" s="209"/>
      <c r="J25" s="137" t="s">
        <v>123</v>
      </c>
      <c r="K25" s="149"/>
      <c r="L25" s="137"/>
      <c r="M25" s="159"/>
      <c r="N25" s="159"/>
      <c r="O25" s="161"/>
      <c r="P25" s="152"/>
      <c r="Q25" s="153"/>
      <c r="R25" s="207"/>
    </row>
    <row r="26" s="140" customFormat="true" ht="9.6" hidden="false" customHeight="true" outlineLevel="0" collapsed="false">
      <c r="A26" s="204"/>
      <c r="B26" s="141"/>
      <c r="C26" s="141"/>
      <c r="D26" s="154"/>
      <c r="E26" s="137"/>
      <c r="F26" s="142"/>
      <c r="G26" s="19"/>
      <c r="H26" s="137"/>
      <c r="I26" s="210"/>
      <c r="J26" s="156" t="s">
        <v>88</v>
      </c>
      <c r="K26" s="157"/>
      <c r="L26" s="206" t="s">
        <v>50</v>
      </c>
      <c r="M26" s="158"/>
      <c r="N26" s="159"/>
      <c r="O26" s="161"/>
      <c r="P26" s="152"/>
      <c r="Q26" s="153"/>
      <c r="R26" s="207"/>
    </row>
    <row r="27" s="140" customFormat="true" ht="9.6" hidden="false" customHeight="true" outlineLevel="0" collapsed="false">
      <c r="A27" s="204" t="n">
        <v>11</v>
      </c>
      <c r="B27" s="131" t="str">
        <f aca="false">IF($D27="","",VLOOKUP($D27,#REF!,5))</f>
        <v/>
      </c>
      <c r="C27" s="131" t="str">
        <f aca="false">IF($D27="","",VLOOKUP($D27,#REF!,6))</f>
        <v/>
      </c>
      <c r="D27" s="133"/>
      <c r="E27" s="206" t="s">
        <v>50</v>
      </c>
      <c r="F27" s="132" t="str">
        <f aca="false">UPPER(IF($D27="","",VLOOKUP($D27,#REF!,3)))</f>
        <v/>
      </c>
      <c r="G27" s="206"/>
      <c r="H27" s="131" t="str">
        <f aca="false">IF($D27="","",VLOOKUP($D27,#REF!,4))</f>
        <v/>
      </c>
      <c r="I27" s="199"/>
      <c r="J27" s="137"/>
      <c r="K27" s="160"/>
      <c r="L27" s="137" t="s">
        <v>124</v>
      </c>
      <c r="M27" s="161"/>
      <c r="N27" s="159"/>
      <c r="O27" s="161"/>
      <c r="P27" s="152"/>
      <c r="Q27" s="153"/>
      <c r="R27" s="207"/>
    </row>
    <row r="28" s="140" customFormat="true" ht="9.6" hidden="false" customHeight="true" outlineLevel="0" collapsed="false">
      <c r="A28" s="196"/>
      <c r="B28" s="141"/>
      <c r="C28" s="141"/>
      <c r="D28" s="154"/>
      <c r="E28" s="137"/>
      <c r="F28" s="137"/>
      <c r="G28" s="19"/>
      <c r="H28" s="156" t="s">
        <v>88</v>
      </c>
      <c r="I28" s="205"/>
      <c r="J28" s="206" t="s">
        <v>50</v>
      </c>
      <c r="K28" s="162"/>
      <c r="L28" s="137"/>
      <c r="M28" s="161"/>
      <c r="N28" s="159"/>
      <c r="O28" s="161"/>
      <c r="P28" s="152"/>
      <c r="Q28" s="153"/>
      <c r="R28" s="207"/>
    </row>
    <row r="29" s="140" customFormat="true" ht="9.6" hidden="false" customHeight="true" outlineLevel="0" collapsed="false">
      <c r="A29" s="196" t="n">
        <v>12</v>
      </c>
      <c r="B29" s="131" t="str">
        <f aca="false">IF($D29="","",VLOOKUP($D29,#REF!,5))</f>
        <v/>
      </c>
      <c r="C29" s="131" t="str">
        <f aca="false">IF($D29="","",VLOOKUP($D29,#REF!,6))</f>
        <v/>
      </c>
      <c r="D29" s="133"/>
      <c r="E29" s="217" t="s">
        <v>112</v>
      </c>
      <c r="F29" s="198" t="str">
        <f aca="false">UPPER(IF($D29="","",VLOOKUP($D29,#REF!,3)))</f>
        <v/>
      </c>
      <c r="G29" s="197"/>
      <c r="H29" s="198" t="str">
        <f aca="false">IF($D29="","",VLOOKUP($D29,#REF!,4))</f>
        <v/>
      </c>
      <c r="I29" s="212"/>
      <c r="J29" s="137"/>
      <c r="K29" s="137"/>
      <c r="L29" s="137"/>
      <c r="M29" s="161"/>
      <c r="N29" s="159"/>
      <c r="O29" s="161"/>
      <c r="P29" s="152"/>
      <c r="Q29" s="153"/>
      <c r="R29" s="207"/>
    </row>
    <row r="30" s="140" customFormat="true" ht="9.6" hidden="false" customHeight="true" outlineLevel="0" collapsed="false">
      <c r="A30" s="204"/>
      <c r="B30" s="141"/>
      <c r="C30" s="141"/>
      <c r="D30" s="154"/>
      <c r="E30" s="137"/>
      <c r="F30" s="137"/>
      <c r="G30" s="19"/>
      <c r="H30" s="213"/>
      <c r="I30" s="210"/>
      <c r="J30" s="137"/>
      <c r="K30" s="137"/>
      <c r="L30" s="156" t="s">
        <v>88</v>
      </c>
      <c r="M30" s="157"/>
      <c r="N30" s="206" t="s">
        <v>50</v>
      </c>
      <c r="O30" s="164"/>
      <c r="P30" s="152"/>
      <c r="Q30" s="153"/>
      <c r="R30" s="207"/>
    </row>
    <row r="31" s="140" customFormat="true" ht="9.6" hidden="false" customHeight="true" outlineLevel="0" collapsed="false">
      <c r="A31" s="211" t="n">
        <v>13</v>
      </c>
      <c r="B31" s="131" t="str">
        <f aca="false">IF($D31="","",VLOOKUP($D31,#REF!,5))</f>
        <v/>
      </c>
      <c r="C31" s="131" t="str">
        <f aca="false">IF($D31="","",VLOOKUP($D31,#REF!,6))</f>
        <v/>
      </c>
      <c r="D31" s="133"/>
      <c r="E31" s="206" t="s">
        <v>65</v>
      </c>
      <c r="F31" s="132" t="str">
        <f aca="false">UPPER(IF($D31="","",VLOOKUP($D31,#REF!,3)))</f>
        <v/>
      </c>
      <c r="G31" s="206"/>
      <c r="H31" s="131" t="str">
        <f aca="false">IF($D31="","",VLOOKUP($D31,#REF!,4))</f>
        <v/>
      </c>
      <c r="I31" s="214"/>
      <c r="J31" s="137"/>
      <c r="K31" s="137"/>
      <c r="L31" s="137"/>
      <c r="M31" s="161"/>
      <c r="N31" s="137" t="s">
        <v>125</v>
      </c>
      <c r="O31" s="159"/>
      <c r="P31" s="152"/>
      <c r="Q31" s="153"/>
      <c r="R31" s="207"/>
    </row>
    <row r="32" s="140" customFormat="true" ht="9.6" hidden="false" customHeight="true" outlineLevel="0" collapsed="false">
      <c r="A32" s="204"/>
      <c r="B32" s="141"/>
      <c r="C32" s="141"/>
      <c r="D32" s="154"/>
      <c r="E32" s="137"/>
      <c r="F32" s="142"/>
      <c r="G32" s="19"/>
      <c r="H32" s="156" t="s">
        <v>88</v>
      </c>
      <c r="I32" s="205"/>
      <c r="J32" s="206" t="s">
        <v>65</v>
      </c>
      <c r="K32" s="146"/>
      <c r="L32" s="137"/>
      <c r="M32" s="161"/>
      <c r="N32" s="159"/>
      <c r="O32" s="159"/>
      <c r="P32" s="152"/>
      <c r="Q32" s="153"/>
      <c r="R32" s="207"/>
    </row>
    <row r="33" s="140" customFormat="true" ht="9.6" hidden="false" customHeight="true" outlineLevel="0" collapsed="false">
      <c r="A33" s="204" t="n">
        <v>14</v>
      </c>
      <c r="B33" s="131" t="str">
        <f aca="false">IF($D33="","",VLOOKUP($D33,#REF!,5))</f>
        <v/>
      </c>
      <c r="C33" s="131" t="str">
        <f aca="false">IF($D33="","",VLOOKUP($D33,#REF!,6))</f>
        <v/>
      </c>
      <c r="D33" s="133"/>
      <c r="E33" s="206" t="s">
        <v>77</v>
      </c>
      <c r="F33" s="132" t="str">
        <f aca="false">UPPER(IF($D33="","",VLOOKUP($D33,#REF!,3)))</f>
        <v/>
      </c>
      <c r="G33" s="206"/>
      <c r="H33" s="131" t="str">
        <f aca="false">IF($D33="","",VLOOKUP($D33,#REF!,4))</f>
        <v/>
      </c>
      <c r="I33" s="209"/>
      <c r="J33" s="137" t="s">
        <v>118</v>
      </c>
      <c r="K33" s="149"/>
      <c r="L33" s="137"/>
      <c r="M33" s="161"/>
      <c r="N33" s="159"/>
      <c r="O33" s="159"/>
      <c r="P33" s="152"/>
      <c r="Q33" s="153"/>
      <c r="R33" s="207"/>
    </row>
    <row r="34" s="140" customFormat="true" ht="9.6" hidden="false" customHeight="true" outlineLevel="0" collapsed="false">
      <c r="A34" s="204"/>
      <c r="B34" s="141"/>
      <c r="C34" s="141"/>
      <c r="D34" s="154"/>
      <c r="E34" s="137"/>
      <c r="F34" s="142"/>
      <c r="G34" s="19"/>
      <c r="H34" s="137"/>
      <c r="I34" s="210"/>
      <c r="J34" s="156" t="s">
        <v>88</v>
      </c>
      <c r="K34" s="157"/>
      <c r="L34" s="206" t="s">
        <v>65</v>
      </c>
      <c r="M34" s="164"/>
      <c r="N34" s="159"/>
      <c r="O34" s="159"/>
      <c r="P34" s="152"/>
      <c r="Q34" s="153"/>
      <c r="R34" s="207"/>
    </row>
    <row r="35" s="140" customFormat="true" ht="9.6" hidden="false" customHeight="true" outlineLevel="0" collapsed="false">
      <c r="A35" s="204" t="n">
        <v>15</v>
      </c>
      <c r="B35" s="131" t="str">
        <f aca="false">IF($D35="","",VLOOKUP($D35,#REF!,5))</f>
        <v/>
      </c>
      <c r="C35" s="131" t="str">
        <f aca="false">IF($D35="","",VLOOKUP($D35,#REF!,6))</f>
        <v/>
      </c>
      <c r="D35" s="133"/>
      <c r="E35" s="206" t="s">
        <v>62</v>
      </c>
      <c r="F35" s="132" t="str">
        <f aca="false">UPPER(IF($D35="","",VLOOKUP($D35,#REF!,3)))</f>
        <v/>
      </c>
      <c r="G35" s="206"/>
      <c r="H35" s="131" t="str">
        <f aca="false">IF($D35="","",VLOOKUP($D35,#REF!,4))</f>
        <v/>
      </c>
      <c r="I35" s="199"/>
      <c r="J35" s="137"/>
      <c r="K35" s="160"/>
      <c r="L35" s="137" t="s">
        <v>118</v>
      </c>
      <c r="M35" s="159"/>
      <c r="N35" s="159"/>
      <c r="O35" s="159"/>
      <c r="P35" s="152"/>
      <c r="Q35" s="153"/>
      <c r="R35" s="207"/>
    </row>
    <row r="36" s="140" customFormat="true" ht="9.6" hidden="false" customHeight="true" outlineLevel="0" collapsed="false">
      <c r="A36" s="204"/>
      <c r="B36" s="141"/>
      <c r="C36" s="141"/>
      <c r="D36" s="141"/>
      <c r="E36" s="137"/>
      <c r="F36" s="137"/>
      <c r="G36" s="19"/>
      <c r="H36" s="156" t="s">
        <v>88</v>
      </c>
      <c r="I36" s="205"/>
      <c r="J36" s="206" t="s">
        <v>62</v>
      </c>
      <c r="K36" s="218"/>
      <c r="L36" s="137"/>
      <c r="M36" s="159"/>
      <c r="N36" s="159"/>
      <c r="O36" s="159"/>
      <c r="P36" s="152"/>
      <c r="Q36" s="153"/>
      <c r="R36" s="207"/>
    </row>
    <row r="37" s="140" customFormat="true" ht="9.6" hidden="false" customHeight="true" outlineLevel="0" collapsed="false">
      <c r="A37" s="196" t="n">
        <v>16</v>
      </c>
      <c r="B37" s="131" t="str">
        <f aca="false">IF($D37="","",VLOOKUP($D37,#REF!,5))</f>
        <v/>
      </c>
      <c r="C37" s="131" t="str">
        <f aca="false">IF($D37="","",VLOOKUP($D37,#REF!,6))</f>
        <v/>
      </c>
      <c r="D37" s="133"/>
      <c r="E37" s="197" t="s">
        <v>112</v>
      </c>
      <c r="F37" s="198" t="str">
        <f aca="false">UPPER(IF($D37="","",VLOOKUP($D37,#REF!,3)))</f>
        <v/>
      </c>
      <c r="G37" s="206"/>
      <c r="H37" s="198" t="str">
        <f aca="false">IF($D37="","",VLOOKUP($D37,#REF!,4))</f>
        <v/>
      </c>
      <c r="I37" s="212"/>
      <c r="J37" s="137"/>
      <c r="K37" s="137"/>
      <c r="L37" s="137"/>
      <c r="M37" s="159"/>
      <c r="N37" s="159"/>
      <c r="O37" s="159"/>
      <c r="P37" s="152"/>
      <c r="Q37" s="153"/>
      <c r="R37" s="207"/>
    </row>
    <row r="38" s="140" customFormat="true" ht="9.6" hidden="false" customHeight="true" outlineLevel="0" collapsed="false">
      <c r="A38" s="219"/>
      <c r="B38" s="141"/>
      <c r="C38" s="141"/>
      <c r="D38" s="141"/>
      <c r="E38" s="213"/>
      <c r="F38" s="213"/>
      <c r="G38" s="216"/>
      <c r="H38" s="137"/>
      <c r="I38" s="210"/>
      <c r="J38" s="137"/>
      <c r="K38" s="137"/>
      <c r="L38" s="137"/>
      <c r="M38" s="159"/>
      <c r="N38" s="159"/>
      <c r="O38" s="159"/>
      <c r="P38" s="152"/>
      <c r="Q38" s="153"/>
      <c r="R38" s="207"/>
    </row>
    <row r="39" s="140" customFormat="true" ht="9.6" hidden="false" customHeight="true" outlineLevel="0" collapsed="false">
      <c r="A39" s="220"/>
      <c r="B39" s="221"/>
      <c r="C39" s="221"/>
      <c r="D39" s="141"/>
      <c r="E39" s="221"/>
      <c r="F39" s="221"/>
      <c r="G39" s="221"/>
      <c r="H39" s="221"/>
      <c r="I39" s="141"/>
      <c r="J39" s="221"/>
      <c r="K39" s="221"/>
      <c r="L39" s="221"/>
      <c r="M39" s="222"/>
      <c r="N39" s="222"/>
      <c r="O39" s="222"/>
      <c r="P39" s="152"/>
      <c r="Q39" s="153"/>
      <c r="R39" s="207"/>
    </row>
    <row r="40" s="140" customFormat="true" ht="9.6" hidden="false" customHeight="true" outlineLevel="0" collapsed="false">
      <c r="A40" s="219"/>
      <c r="B40" s="141"/>
      <c r="C40" s="141"/>
      <c r="D40" s="141"/>
      <c r="E40" s="221"/>
      <c r="F40" s="221"/>
      <c r="H40" s="223"/>
      <c r="I40" s="141"/>
      <c r="J40" s="221"/>
      <c r="K40" s="221"/>
      <c r="L40" s="221"/>
      <c r="M40" s="222"/>
      <c r="N40" s="222"/>
      <c r="O40" s="222"/>
      <c r="P40" s="152"/>
      <c r="Q40" s="180"/>
      <c r="R40" s="207"/>
    </row>
    <row r="41" s="140" customFormat="true" ht="9.6" hidden="false" customHeight="true" outlineLevel="0" collapsed="false">
      <c r="A41" s="219"/>
      <c r="B41" s="221"/>
      <c r="C41" s="221"/>
      <c r="D41" s="141"/>
      <c r="E41" s="221"/>
      <c r="F41" s="221"/>
      <c r="G41" s="221"/>
      <c r="H41" s="221"/>
      <c r="I41" s="141"/>
      <c r="J41" s="221"/>
      <c r="K41" s="224"/>
      <c r="L41" s="221"/>
      <c r="M41" s="222"/>
      <c r="N41" s="222"/>
      <c r="O41" s="222"/>
      <c r="P41" s="152"/>
      <c r="Q41" s="180"/>
      <c r="R41" s="207"/>
    </row>
    <row r="42" s="140" customFormat="true" ht="9.6" hidden="false" customHeight="true" outlineLevel="0" collapsed="false">
      <c r="A42" s="219"/>
      <c r="B42" s="141"/>
      <c r="C42" s="141"/>
      <c r="D42" s="141"/>
      <c r="E42" s="221"/>
      <c r="F42" s="221"/>
      <c r="H42" s="221"/>
      <c r="I42" s="141"/>
      <c r="J42" s="223"/>
      <c r="K42" s="141"/>
      <c r="L42" s="221"/>
      <c r="M42" s="222"/>
      <c r="N42" s="222"/>
      <c r="O42" s="222"/>
      <c r="P42" s="152"/>
      <c r="Q42" s="153"/>
      <c r="R42" s="207"/>
    </row>
    <row r="43" s="140" customFormat="true" ht="9.6" hidden="false" customHeight="true" outlineLevel="0" collapsed="false">
      <c r="A43" s="219"/>
      <c r="B43" s="221"/>
      <c r="C43" s="221"/>
      <c r="D43" s="141"/>
      <c r="E43" s="221"/>
      <c r="F43" s="221"/>
      <c r="G43" s="221"/>
      <c r="H43" s="221"/>
      <c r="I43" s="141"/>
      <c r="J43" s="221"/>
      <c r="K43" s="221"/>
      <c r="L43" s="221"/>
      <c r="M43" s="222"/>
      <c r="N43" s="222"/>
      <c r="O43" s="222"/>
      <c r="P43" s="152"/>
      <c r="Q43" s="153"/>
      <c r="R43" s="225"/>
    </row>
    <row r="44" s="140" customFormat="true" ht="9.6" hidden="false" customHeight="true" outlineLevel="0" collapsed="false">
      <c r="A44" s="219"/>
      <c r="B44" s="141"/>
      <c r="C44" s="141"/>
      <c r="D44" s="141"/>
      <c r="E44" s="221"/>
      <c r="F44" s="221"/>
      <c r="H44" s="223"/>
      <c r="I44" s="141"/>
      <c r="J44" s="221"/>
      <c r="K44" s="221"/>
      <c r="L44" s="221"/>
      <c r="M44" s="222"/>
      <c r="N44" s="222"/>
      <c r="O44" s="222"/>
      <c r="P44" s="152"/>
      <c r="Q44" s="153"/>
      <c r="R44" s="207"/>
    </row>
    <row r="45" s="140" customFormat="true" ht="9.6" hidden="false" customHeight="true" outlineLevel="0" collapsed="false">
      <c r="A45" s="219"/>
      <c r="B45" s="221"/>
      <c r="C45" s="221"/>
      <c r="D45" s="141"/>
      <c r="E45" s="221"/>
      <c r="F45" s="221"/>
      <c r="G45" s="221"/>
      <c r="H45" s="221"/>
      <c r="I45" s="141"/>
      <c r="J45" s="221"/>
      <c r="K45" s="221"/>
      <c r="L45" s="221"/>
      <c r="M45" s="222"/>
      <c r="N45" s="222"/>
      <c r="O45" s="222"/>
      <c r="P45" s="152"/>
      <c r="Q45" s="153"/>
      <c r="R45" s="207"/>
    </row>
    <row r="46" s="140" customFormat="true" ht="9.6" hidden="false" customHeight="true" outlineLevel="0" collapsed="false">
      <c r="A46" s="219"/>
      <c r="B46" s="141"/>
      <c r="C46" s="141"/>
      <c r="D46" s="141"/>
      <c r="E46" s="221"/>
      <c r="F46" s="221"/>
      <c r="H46" s="221"/>
      <c r="I46" s="141"/>
      <c r="J46" s="221"/>
      <c r="K46" s="221"/>
      <c r="L46" s="223"/>
      <c r="M46" s="141"/>
      <c r="N46" s="221"/>
      <c r="O46" s="222"/>
      <c r="P46" s="152"/>
      <c r="Q46" s="153"/>
      <c r="R46" s="207"/>
    </row>
    <row r="47" s="140" customFormat="true" ht="9.6" hidden="false" customHeight="true" outlineLevel="0" collapsed="false">
      <c r="A47" s="219"/>
      <c r="B47" s="221"/>
      <c r="C47" s="221"/>
      <c r="D47" s="141"/>
      <c r="E47" s="221"/>
      <c r="F47" s="221"/>
      <c r="G47" s="221"/>
      <c r="H47" s="221"/>
      <c r="I47" s="141"/>
      <c r="J47" s="221"/>
      <c r="K47" s="221"/>
      <c r="L47" s="221"/>
      <c r="M47" s="222"/>
      <c r="N47" s="221"/>
      <c r="O47" s="222"/>
      <c r="P47" s="152"/>
      <c r="Q47" s="153"/>
      <c r="R47" s="207"/>
    </row>
    <row r="48" s="140" customFormat="true" ht="9.6" hidden="false" customHeight="true" outlineLevel="0" collapsed="false">
      <c r="A48" s="219"/>
      <c r="B48" s="141"/>
      <c r="C48" s="141"/>
      <c r="D48" s="141"/>
      <c r="E48" s="221"/>
      <c r="F48" s="221"/>
      <c r="H48" s="223"/>
      <c r="I48" s="141"/>
      <c r="J48" s="221"/>
      <c r="K48" s="221"/>
      <c r="L48" s="221"/>
      <c r="M48" s="222"/>
      <c r="N48" s="222"/>
      <c r="O48" s="222"/>
      <c r="P48" s="152"/>
      <c r="Q48" s="153"/>
      <c r="R48" s="207"/>
    </row>
    <row r="49" s="140" customFormat="true" ht="9.6" hidden="false" customHeight="true" outlineLevel="0" collapsed="false">
      <c r="A49" s="219"/>
      <c r="B49" s="221"/>
      <c r="C49" s="221"/>
      <c r="D49" s="141"/>
      <c r="E49" s="221"/>
      <c r="F49" s="221"/>
      <c r="G49" s="221"/>
      <c r="H49" s="221"/>
      <c r="I49" s="141"/>
      <c r="J49" s="221"/>
      <c r="K49" s="224"/>
      <c r="L49" s="221"/>
      <c r="M49" s="222"/>
      <c r="N49" s="222"/>
      <c r="O49" s="222"/>
      <c r="P49" s="152"/>
      <c r="Q49" s="153"/>
      <c r="R49" s="207"/>
    </row>
    <row r="50" s="140" customFormat="true" ht="9.6" hidden="false" customHeight="true" outlineLevel="0" collapsed="false">
      <c r="A50" s="219"/>
      <c r="B50" s="141"/>
      <c r="C50" s="141"/>
      <c r="D50" s="141"/>
      <c r="E50" s="221"/>
      <c r="F50" s="221"/>
      <c r="H50" s="221"/>
      <c r="I50" s="141"/>
      <c r="J50" s="223"/>
      <c r="K50" s="141"/>
      <c r="L50" s="221"/>
      <c r="M50" s="222"/>
      <c r="N50" s="222"/>
      <c r="O50" s="222"/>
      <c r="P50" s="152"/>
      <c r="Q50" s="153"/>
      <c r="R50" s="207"/>
    </row>
    <row r="51" s="140" customFormat="true" ht="9.6" hidden="false" customHeight="true" outlineLevel="0" collapsed="false">
      <c r="A51" s="219"/>
      <c r="B51" s="221"/>
      <c r="C51" s="221"/>
      <c r="D51" s="141"/>
      <c r="E51" s="221"/>
      <c r="F51" s="221"/>
      <c r="G51" s="221"/>
      <c r="H51" s="221"/>
      <c r="I51" s="141"/>
      <c r="J51" s="221"/>
      <c r="K51" s="221"/>
      <c r="L51" s="221"/>
      <c r="M51" s="222"/>
      <c r="N51" s="222"/>
      <c r="O51" s="222"/>
      <c r="P51" s="152"/>
      <c r="Q51" s="153"/>
      <c r="R51" s="207"/>
    </row>
    <row r="52" s="140" customFormat="true" ht="9.6" hidden="false" customHeight="true" outlineLevel="0" collapsed="false">
      <c r="A52" s="219"/>
      <c r="B52" s="141"/>
      <c r="C52" s="141"/>
      <c r="D52" s="141"/>
      <c r="E52" s="221"/>
      <c r="F52" s="221"/>
      <c r="H52" s="223"/>
      <c r="I52" s="141"/>
      <c r="J52" s="221"/>
      <c r="K52" s="221"/>
      <c r="L52" s="221"/>
      <c r="M52" s="222"/>
      <c r="N52" s="222"/>
      <c r="O52" s="222"/>
      <c r="P52" s="152"/>
      <c r="Q52" s="153"/>
      <c r="R52" s="207"/>
    </row>
    <row r="53" s="140" customFormat="true" ht="9.6" hidden="false" customHeight="true" outlineLevel="0" collapsed="false">
      <c r="A53" s="220"/>
      <c r="B53" s="221"/>
      <c r="C53" s="221"/>
      <c r="D53" s="141"/>
      <c r="E53" s="221"/>
      <c r="F53" s="221"/>
      <c r="G53" s="221"/>
      <c r="H53" s="221"/>
      <c r="I53" s="141"/>
      <c r="J53" s="221"/>
      <c r="K53" s="221"/>
      <c r="L53" s="221"/>
      <c r="M53" s="221"/>
      <c r="N53" s="150"/>
      <c r="O53" s="150"/>
      <c r="P53" s="152"/>
      <c r="Q53" s="153"/>
      <c r="R53" s="207"/>
    </row>
    <row r="54" s="140" customFormat="true" ht="9.6" hidden="false" customHeight="true" outlineLevel="0" collapsed="false">
      <c r="A54" s="219"/>
      <c r="B54" s="141"/>
      <c r="C54" s="141"/>
      <c r="D54" s="141"/>
      <c r="E54" s="213"/>
      <c r="F54" s="213"/>
      <c r="G54" s="216"/>
      <c r="H54" s="137"/>
      <c r="I54" s="210"/>
      <c r="J54" s="137"/>
      <c r="K54" s="137"/>
      <c r="L54" s="137"/>
      <c r="M54" s="159"/>
      <c r="N54" s="159"/>
      <c r="O54" s="159"/>
      <c r="P54" s="152"/>
      <c r="Q54" s="153"/>
      <c r="R54" s="207"/>
    </row>
    <row r="55" s="140" customFormat="true" ht="9.6" hidden="false" customHeight="true" outlineLevel="0" collapsed="false">
      <c r="A55" s="220"/>
      <c r="B55" s="221"/>
      <c r="C55" s="221"/>
      <c r="D55" s="141"/>
      <c r="E55" s="221"/>
      <c r="F55" s="221"/>
      <c r="G55" s="221"/>
      <c r="H55" s="221"/>
      <c r="I55" s="141"/>
      <c r="J55" s="221"/>
      <c r="K55" s="221"/>
      <c r="L55" s="221"/>
      <c r="M55" s="222"/>
      <c r="N55" s="222"/>
      <c r="O55" s="222"/>
      <c r="P55" s="152"/>
      <c r="Q55" s="153"/>
      <c r="R55" s="207"/>
    </row>
    <row r="56" s="140" customFormat="true" ht="9.6" hidden="false" customHeight="true" outlineLevel="0" collapsed="false">
      <c r="A56" s="219"/>
      <c r="B56" s="141"/>
      <c r="C56" s="141"/>
      <c r="D56" s="141"/>
      <c r="E56" s="221"/>
      <c r="F56" s="221"/>
      <c r="H56" s="223"/>
      <c r="I56" s="141"/>
      <c r="J56" s="221"/>
      <c r="K56" s="221"/>
      <c r="L56" s="221"/>
      <c r="M56" s="222"/>
      <c r="N56" s="222"/>
      <c r="O56" s="222"/>
      <c r="P56" s="152"/>
      <c r="Q56" s="153"/>
      <c r="R56" s="207"/>
    </row>
    <row r="57" s="140" customFormat="true" ht="9.6" hidden="false" customHeight="true" outlineLevel="0" collapsed="false">
      <c r="A57" s="219"/>
      <c r="B57" s="221"/>
      <c r="C57" s="221"/>
      <c r="D57" s="141"/>
      <c r="E57" s="221"/>
      <c r="F57" s="221"/>
      <c r="G57" s="221"/>
      <c r="H57" s="221"/>
      <c r="I57" s="141"/>
      <c r="J57" s="221"/>
      <c r="K57" s="224"/>
      <c r="L57" s="221"/>
      <c r="M57" s="222"/>
      <c r="N57" s="222"/>
      <c r="O57" s="222"/>
      <c r="P57" s="152"/>
      <c r="Q57" s="153"/>
      <c r="R57" s="207"/>
    </row>
    <row r="58" s="140" customFormat="true" ht="9.6" hidden="false" customHeight="true" outlineLevel="0" collapsed="false">
      <c r="A58" s="219"/>
      <c r="B58" s="141"/>
      <c r="C58" s="141"/>
      <c r="D58" s="141"/>
      <c r="E58" s="221"/>
      <c r="F58" s="221"/>
      <c r="H58" s="221"/>
      <c r="I58" s="141"/>
      <c r="J58" s="223"/>
      <c r="K58" s="141"/>
      <c r="L58" s="221"/>
      <c r="M58" s="222"/>
      <c r="N58" s="222"/>
      <c r="O58" s="222"/>
      <c r="P58" s="152"/>
      <c r="Q58" s="153"/>
      <c r="R58" s="207"/>
    </row>
    <row r="59" s="140" customFormat="true" ht="9.6" hidden="false" customHeight="true" outlineLevel="0" collapsed="false">
      <c r="A59" s="219"/>
      <c r="B59" s="221"/>
      <c r="C59" s="221"/>
      <c r="D59" s="141"/>
      <c r="E59" s="221"/>
      <c r="F59" s="221"/>
      <c r="G59" s="221"/>
      <c r="H59" s="221"/>
      <c r="I59" s="141"/>
      <c r="J59" s="221"/>
      <c r="K59" s="221"/>
      <c r="L59" s="221"/>
      <c r="M59" s="222"/>
      <c r="N59" s="222"/>
      <c r="O59" s="222"/>
      <c r="P59" s="152"/>
      <c r="Q59" s="153"/>
      <c r="R59" s="225"/>
    </row>
    <row r="60" s="140" customFormat="true" ht="9.6" hidden="false" customHeight="true" outlineLevel="0" collapsed="false">
      <c r="A60" s="219"/>
      <c r="B60" s="141"/>
      <c r="C60" s="141"/>
      <c r="D60" s="141"/>
      <c r="E60" s="221"/>
      <c r="F60" s="221"/>
      <c r="H60" s="223"/>
      <c r="I60" s="141"/>
      <c r="J60" s="221"/>
      <c r="K60" s="221"/>
      <c r="L60" s="221"/>
      <c r="M60" s="222"/>
      <c r="N60" s="222"/>
      <c r="O60" s="222"/>
      <c r="P60" s="152"/>
      <c r="Q60" s="153"/>
      <c r="R60" s="207"/>
    </row>
    <row r="61" s="140" customFormat="true" ht="9.6" hidden="false" customHeight="true" outlineLevel="0" collapsed="false">
      <c r="A61" s="219"/>
      <c r="B61" s="221"/>
      <c r="C61" s="221"/>
      <c r="D61" s="141"/>
      <c r="E61" s="221"/>
      <c r="F61" s="221"/>
      <c r="G61" s="221"/>
      <c r="H61" s="221"/>
      <c r="I61" s="141"/>
      <c r="J61" s="221"/>
      <c r="K61" s="221"/>
      <c r="L61" s="221"/>
      <c r="M61" s="222"/>
      <c r="N61" s="222"/>
      <c r="O61" s="222"/>
      <c r="P61" s="152"/>
      <c r="Q61" s="153"/>
      <c r="R61" s="207"/>
    </row>
    <row r="62" s="140" customFormat="true" ht="9.6" hidden="false" customHeight="true" outlineLevel="0" collapsed="false">
      <c r="A62" s="219"/>
      <c r="B62" s="141"/>
      <c r="C62" s="141"/>
      <c r="D62" s="141"/>
      <c r="E62" s="221"/>
      <c r="F62" s="221"/>
      <c r="H62" s="221"/>
      <c r="I62" s="141"/>
      <c r="J62" s="221"/>
      <c r="K62" s="221"/>
      <c r="L62" s="223"/>
      <c r="M62" s="141"/>
      <c r="N62" s="221"/>
      <c r="O62" s="222"/>
      <c r="P62" s="152"/>
      <c r="Q62" s="153"/>
      <c r="R62" s="207"/>
    </row>
    <row r="63" s="140" customFormat="true" ht="9.6" hidden="false" customHeight="true" outlineLevel="0" collapsed="false">
      <c r="A63" s="219"/>
      <c r="B63" s="221"/>
      <c r="C63" s="221"/>
      <c r="D63" s="141"/>
      <c r="E63" s="221"/>
      <c r="F63" s="221"/>
      <c r="G63" s="221"/>
      <c r="H63" s="221"/>
      <c r="I63" s="141"/>
      <c r="J63" s="221"/>
      <c r="K63" s="221"/>
      <c r="L63" s="221"/>
      <c r="M63" s="222"/>
      <c r="N63" s="221"/>
      <c r="O63" s="222"/>
      <c r="P63" s="152"/>
      <c r="Q63" s="153"/>
      <c r="R63" s="207"/>
    </row>
    <row r="64" s="140" customFormat="true" ht="9.6" hidden="false" customHeight="true" outlineLevel="0" collapsed="false">
      <c r="A64" s="219"/>
      <c r="B64" s="141"/>
      <c r="C64" s="141"/>
      <c r="D64" s="141"/>
      <c r="E64" s="221"/>
      <c r="F64" s="221"/>
      <c r="H64" s="223"/>
      <c r="I64" s="141"/>
      <c r="J64" s="221"/>
      <c r="K64" s="221"/>
      <c r="L64" s="221"/>
      <c r="M64" s="222"/>
      <c r="N64" s="222"/>
      <c r="O64" s="222"/>
      <c r="P64" s="152"/>
      <c r="Q64" s="153"/>
      <c r="R64" s="207"/>
    </row>
    <row r="65" s="140" customFormat="true" ht="9.6" hidden="false" customHeight="true" outlineLevel="0" collapsed="false">
      <c r="A65" s="219"/>
      <c r="B65" s="221"/>
      <c r="C65" s="221"/>
      <c r="D65" s="141"/>
      <c r="E65" s="221"/>
      <c r="F65" s="221"/>
      <c r="G65" s="221"/>
      <c r="H65" s="221"/>
      <c r="I65" s="141"/>
      <c r="J65" s="221"/>
      <c r="K65" s="224"/>
      <c r="L65" s="221"/>
      <c r="M65" s="222"/>
      <c r="N65" s="222"/>
      <c r="O65" s="222"/>
      <c r="P65" s="152"/>
      <c r="Q65" s="153"/>
      <c r="R65" s="207"/>
    </row>
    <row r="66" s="140" customFormat="true" ht="9.6" hidden="false" customHeight="true" outlineLevel="0" collapsed="false">
      <c r="A66" s="219"/>
      <c r="B66" s="141"/>
      <c r="C66" s="141"/>
      <c r="D66" s="141"/>
      <c r="E66" s="221"/>
      <c r="F66" s="221"/>
      <c r="H66" s="221"/>
      <c r="I66" s="141"/>
      <c r="J66" s="223"/>
      <c r="K66" s="141"/>
      <c r="L66" s="221"/>
      <c r="M66" s="222"/>
      <c r="N66" s="222"/>
      <c r="O66" s="222"/>
      <c r="P66" s="152"/>
      <c r="Q66" s="153"/>
      <c r="R66" s="207"/>
    </row>
    <row r="67" s="140" customFormat="true" ht="9.6" hidden="false" customHeight="true" outlineLevel="0" collapsed="false">
      <c r="A67" s="219"/>
      <c r="B67" s="221"/>
      <c r="C67" s="221"/>
      <c r="D67" s="141"/>
      <c r="E67" s="221"/>
      <c r="F67" s="221"/>
      <c r="G67" s="221"/>
      <c r="H67" s="221"/>
      <c r="I67" s="141"/>
      <c r="J67" s="221"/>
      <c r="K67" s="221"/>
      <c r="L67" s="221"/>
      <c r="M67" s="222"/>
      <c r="N67" s="222"/>
      <c r="O67" s="222"/>
      <c r="P67" s="152"/>
      <c r="Q67" s="153"/>
      <c r="R67" s="207"/>
    </row>
    <row r="68" s="140" customFormat="true" ht="9.6" hidden="false" customHeight="true" outlineLevel="0" collapsed="false">
      <c r="A68" s="219"/>
      <c r="B68" s="141"/>
      <c r="C68" s="141"/>
      <c r="D68" s="141"/>
      <c r="E68" s="221"/>
      <c r="F68" s="221"/>
      <c r="H68" s="223"/>
      <c r="I68" s="141"/>
      <c r="J68" s="221"/>
      <c r="K68" s="221"/>
      <c r="L68" s="221"/>
      <c r="M68" s="222"/>
      <c r="N68" s="222"/>
      <c r="O68" s="222"/>
      <c r="P68" s="152"/>
      <c r="Q68" s="153"/>
      <c r="R68" s="207"/>
    </row>
  </sheetData>
  <mergeCells count="1">
    <mergeCell ref="A4:C4"/>
  </mergeCells>
  <conditionalFormatting sqref="F67:H67 F51:H51 F53:H53 F39:H39 F41:H41 F43:H43 F45:H45 F47:H47 G23 G25 G27 G29 G31 G33 G35 G37 F49:H49 F55:H55 F57:H57 F59:H59 F61:H61 F63:H63 F65:H65 G7 G9 G11 G13 G15 G17 G19 G21">
    <cfRule type="expression" priority="2" aboveAverage="0" equalAverage="0" bottom="0" percent="0" rank="0" text="" dxfId="7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71">
      <formula>AND($N$1="CU",H40="Umpire")</formula>
    </cfRule>
    <cfRule type="expression" priority="4" aboveAverage="0" equalAverage="0" bottom="0" percent="0" rank="0" text="" dxfId="72">
      <formula>AND($N$1="CU",H40&lt;&gt;"Umpire",I40&lt;&gt;"")</formula>
    </cfRule>
    <cfRule type="expression" priority="5" aboveAverage="0" equalAverage="0" bottom="0" percent="0" rank="0" text="" dxfId="73">
      <formula>AND($N$1="CU",H40&lt;&gt;"Umpire")</formula>
    </cfRule>
  </conditionalFormatting>
  <conditionalFormatting sqref="D53 D47 D45 D43 D41 D39 D67 D49 D65 D63 D61 D59 D57 D55 D51">
    <cfRule type="expression" priority="6" aboveAverage="0" equalAverage="0" bottom="0" percent="0" rank="0" text="" dxfId="74">
      <formula>AND($D53&lt;9,$C53&gt;0)</formula>
    </cfRule>
  </conditionalFormatting>
  <conditionalFormatting sqref="E55 E57 E59 E61 E63 E65 E67 E39 E41 E43 E45 E47 E49 E51 E53">
    <cfRule type="cellIs" priority="7" operator="equal" aboveAverage="0" equalAverage="0" bottom="0" percent="0" rank="0" text="" dxfId="75">
      <formula>"Bye"</formula>
    </cfRule>
    <cfRule type="expression" priority="8" aboveAverage="0" equalAverage="0" bottom="0" percent="0" rank="0" text="" dxfId="76">
      <formula>AND($D55&lt;9,$C55&gt;0)</formula>
    </cfRule>
  </conditionalFormatting>
  <conditionalFormatting sqref="L26 N62 L58 L66 N46 L42 L50 J8 J12 J16 J20 J24 J28 J32 J36 J56 J60 J64 J68 J40 J44 J48 J52 L10 L34 N30 L18 N14 P22">
    <cfRule type="expression" priority="9" aboveAverage="0" equalAverage="0" bottom="0" percent="0" rank="0" text="" dxfId="77">
      <formula>K26="as"</formula>
    </cfRule>
    <cfRule type="expression" priority="10" aboveAverage="0" equalAverage="0" bottom="0" percent="0" rank="0" text="" dxfId="78">
      <formula>K26="bs"</formula>
    </cfRule>
  </conditionalFormatting>
  <conditionalFormatting sqref="B7 B53 B9 B11 B13 B15 B17 B19 B21 B23 B25 B27 B29 B31 B33 B35 B55 B57 B59 B61 B63 B65 B67 B39 B41 B43 B45 B47 B49 B51 B37">
    <cfRule type="cellIs" priority="11" operator="equal" aboveAverage="0" equalAverage="0" bottom="0" percent="0" rank="0" text="" dxfId="79">
      <formula>"QA"</formula>
    </cfRule>
    <cfRule type="cellIs" priority="12" operator="equal" aboveAverage="0" equalAverage="0" bottom="0" percent="0" rank="0" text="" dxfId="80">
      <formula>"DA"</formula>
    </cfRule>
  </conditionalFormatting>
  <conditionalFormatting sqref="I8 I12 I16 I20 I24 I28 I32 I36 M30 M14 K10 K34 K18 K26 O22">
    <cfRule type="expression" priority="13" aboveAverage="0" equalAverage="0" bottom="0" percent="0" rank="0" text="" dxfId="81">
      <formula>$N$1="CU"</formula>
    </cfRule>
  </conditionalFormatting>
  <conditionalFormatting sqref="E35 E37 E25 E33 E31 E29 E27 E23 E19 E21 E9 E17 E15 E13 E11 E7">
    <cfRule type="cellIs" priority="14" operator="equal" aboveAverage="0" equalAverage="0" bottom="0" percent="0" rank="0" text="" dxfId="82">
      <formula>"Bye"</formula>
    </cfRule>
  </conditionalFormatting>
  <conditionalFormatting sqref="D37 D9 D11 D13 D15 D17 D19 D21 D23 D25 D27 D29 D31 D33 D35 D7">
    <cfRule type="expression" priority="15" aboveAverage="0" equalAverage="0" bottom="0" percent="0" rank="0" text="" dxfId="83">
      <formula>$D37&lt;9</formula>
    </cfRule>
  </conditionalFormatting>
  <conditionalFormatting sqref="J8">
    <cfRule type="cellIs" priority="16" operator="equal" aboveAverage="0" equalAverage="0" bottom="0" percent="0" rank="0" text="" dxfId="84">
      <formula>"Bye"</formula>
    </cfRule>
  </conditionalFormatting>
  <conditionalFormatting sqref="J12">
    <cfRule type="cellIs" priority="17" operator="equal" aboveAverage="0" equalAverage="0" bottom="0" percent="0" rank="0" text="" dxfId="85">
      <formula>"Bye"</formula>
    </cfRule>
  </conditionalFormatting>
  <conditionalFormatting sqref="J16">
    <cfRule type="cellIs" priority="18" operator="equal" aboveAverage="0" equalAverage="0" bottom="0" percent="0" rank="0" text="" dxfId="86">
      <formula>"Bye"</formula>
    </cfRule>
  </conditionalFormatting>
  <conditionalFormatting sqref="J20">
    <cfRule type="cellIs" priority="19" operator="equal" aboveAverage="0" equalAverage="0" bottom="0" percent="0" rank="0" text="" dxfId="87">
      <formula>"Bye"</formula>
    </cfRule>
  </conditionalFormatting>
  <conditionalFormatting sqref="J28">
    <cfRule type="cellIs" priority="20" operator="equal" aboveAverage="0" equalAverage="0" bottom="0" percent="0" rank="0" text="" dxfId="88">
      <formula>"Bye"</formula>
    </cfRule>
  </conditionalFormatting>
  <conditionalFormatting sqref="L26">
    <cfRule type="cellIs" priority="21" operator="equal" aboveAverage="0" equalAverage="0" bottom="0" percent="0" rank="0" text="" dxfId="89">
      <formula>"Bye"</formula>
    </cfRule>
  </conditionalFormatting>
  <conditionalFormatting sqref="L10">
    <cfRule type="cellIs" priority="22" operator="equal" aboveAverage="0" equalAverage="0" bottom="0" percent="0" rank="0" text="" dxfId="90">
      <formula>"Bye"</formula>
    </cfRule>
  </conditionalFormatting>
  <conditionalFormatting sqref="J32">
    <cfRule type="cellIs" priority="23" operator="equal" aboveAverage="0" equalAverage="0" bottom="0" percent="0" rank="0" text="" dxfId="91">
      <formula>"Bye"</formula>
    </cfRule>
  </conditionalFormatting>
  <conditionalFormatting sqref="J36">
    <cfRule type="cellIs" priority="24" operator="equal" aboveAverage="0" equalAverage="0" bottom="0" percent="0" rank="0" text="" dxfId="92">
      <formula>"Bye"</formula>
    </cfRule>
  </conditionalFormatting>
  <conditionalFormatting sqref="L34">
    <cfRule type="cellIs" priority="25" operator="equal" aboveAverage="0" equalAverage="0" bottom="0" percent="0" rank="0" text="" dxfId="93">
      <formula>"Bye"</formula>
    </cfRule>
  </conditionalFormatting>
  <conditionalFormatting sqref="N30">
    <cfRule type="cellIs" priority="26" operator="equal" aboveAverage="0" equalAverage="0" bottom="0" percent="0" rank="0" text="" dxfId="94">
      <formula>"Bye"</formula>
    </cfRule>
  </conditionalFormatting>
  <conditionalFormatting sqref="L18">
    <cfRule type="cellIs" priority="27" operator="equal" aboveAverage="0" equalAverage="0" bottom="0" percent="0" rank="0" text="" dxfId="95">
      <formula>"Bye"</formula>
    </cfRule>
  </conditionalFormatting>
  <conditionalFormatting sqref="N14">
    <cfRule type="cellIs" priority="28" operator="equal" aboveAverage="0" equalAverage="0" bottom="0" percent="0" rank="0" text="" dxfId="96">
      <formula>"Bye"</formula>
    </cfRule>
  </conditionalFormatting>
  <conditionalFormatting sqref="N14 P22">
    <cfRule type="cellIs" priority="29" operator="equal" aboveAverage="0" equalAverage="0" bottom="0" percent="0" rank="0" text="" dxfId="97">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7"/>
    <col collapsed="false" customWidth="true" hidden="false" outlineLevel="0" max="3" min="3" style="0" width="7.7"/>
    <col collapsed="false" customWidth="true" hidden="false" outlineLevel="0" max="4" min="4" style="0" width="5.85"/>
    <col collapsed="false" customWidth="true" hidden="false" outlineLevel="0" max="5" min="5" style="86" width="1.7"/>
    <col collapsed="false" customWidth="true" hidden="false" outlineLevel="0" max="6" min="6" style="0" width="10.71"/>
    <col collapsed="false" customWidth="true" hidden="false" outlineLevel="0" max="7" min="7" style="86" width="1.7"/>
    <col collapsed="false" customWidth="true" hidden="false" outlineLevel="0" max="8" min="8" style="0" width="10.71"/>
    <col collapsed="false" customWidth="true" hidden="false" outlineLevel="0" max="9" min="9" style="87" width="1.7"/>
    <col collapsed="false" customWidth="true" hidden="false" outlineLevel="0" max="10" min="10" style="0" width="10.71"/>
    <col collapsed="false" customWidth="true" hidden="false" outlineLevel="0" max="11" min="11" style="86" width="1.7"/>
    <col collapsed="false" customWidth="true" hidden="false" outlineLevel="0" max="12" min="12" style="0" width="10.71"/>
    <col collapsed="false" customWidth="true" hidden="false" outlineLevel="0" max="13" min="13" style="87" width="1.7"/>
    <col collapsed="false" customWidth="true" hidden="true" outlineLevel="0" max="14" min="14" style="0" width="9.14"/>
    <col collapsed="false" customWidth="true" hidden="false" outlineLevel="0" max="15" min="15" style="0" width="8.7"/>
    <col collapsed="false" customWidth="true" hidden="true" outlineLevel="0" max="16" min="16" style="0" width="9.14"/>
  </cols>
  <sheetData>
    <row r="1" s="91" customFormat="true" ht="21.75" hidden="false" customHeight="true" outlineLevel="0" collapsed="false">
      <c r="A1" s="88"/>
      <c r="B1" s="88"/>
      <c r="C1" s="88"/>
      <c r="D1" s="89"/>
      <c r="E1" s="90"/>
      <c r="F1" s="55"/>
      <c r="G1" s="55"/>
      <c r="H1" s="51"/>
      <c r="I1" s="90"/>
      <c r="J1" s="90"/>
      <c r="K1" s="90"/>
      <c r="L1" s="88"/>
      <c r="M1" s="90"/>
    </row>
    <row r="2" s="95" customFormat="true" ht="12.75" hidden="false" customHeight="false" outlineLevel="0" collapsed="false">
      <c r="A2" s="53"/>
      <c r="B2" s="92"/>
      <c r="C2" s="93"/>
      <c r="D2" s="93"/>
      <c r="E2" s="94"/>
      <c r="G2" s="55"/>
      <c r="H2" s="51"/>
      <c r="I2" s="94"/>
      <c r="J2" s="93"/>
      <c r="K2" s="94"/>
      <c r="L2" s="186"/>
      <c r="M2" s="185"/>
      <c r="N2" s="187"/>
      <c r="O2" s="187"/>
    </row>
    <row r="3" s="103" customFormat="true" ht="11.25" hidden="false" customHeight="true" outlineLevel="0" collapsed="false">
      <c r="A3" s="97" t="s">
        <v>84</v>
      </c>
      <c r="B3" s="97"/>
      <c r="C3" s="97"/>
      <c r="D3" s="97"/>
      <c r="E3" s="98"/>
      <c r="F3" s="97"/>
      <c r="G3" s="96"/>
      <c r="H3" s="100" t="s">
        <v>126</v>
      </c>
      <c r="I3" s="101"/>
      <c r="J3" s="101"/>
      <c r="K3" s="99"/>
      <c r="L3" s="12"/>
      <c r="M3" s="14"/>
      <c r="N3" s="128"/>
      <c r="O3" s="128"/>
    </row>
    <row r="4" s="27" customFormat="true" ht="11.25" hidden="false" customHeight="true" outlineLevel="0" collapsed="false">
      <c r="A4" s="105"/>
      <c r="B4" s="105"/>
      <c r="C4" s="188"/>
      <c r="D4" s="105"/>
      <c r="E4" s="110"/>
      <c r="F4" s="189"/>
      <c r="G4" s="110"/>
      <c r="H4" s="111"/>
      <c r="I4" s="110"/>
      <c r="J4" s="105"/>
      <c r="K4" s="110"/>
      <c r="L4" s="191"/>
      <c r="M4" s="190"/>
      <c r="N4" s="192"/>
      <c r="O4" s="192"/>
    </row>
    <row r="5" s="103" customFormat="true" ht="12" hidden="false" customHeight="false" outlineLevel="0" collapsed="false">
      <c r="A5" s="115"/>
      <c r="B5" s="115"/>
      <c r="C5" s="115"/>
      <c r="D5" s="115"/>
      <c r="E5" s="115"/>
      <c r="F5" s="114"/>
      <c r="G5" s="116"/>
      <c r="H5" s="117" t="s">
        <v>87</v>
      </c>
      <c r="I5" s="118"/>
      <c r="J5" s="117"/>
      <c r="K5" s="116"/>
      <c r="L5" s="193"/>
      <c r="M5" s="194"/>
      <c r="N5" s="128"/>
      <c r="O5" s="128"/>
    </row>
    <row r="6" s="103" customFormat="true" ht="3.75" hidden="false" customHeight="true" outlineLevel="0" collapsed="false">
      <c r="A6" s="123"/>
      <c r="B6" s="123"/>
      <c r="C6" s="124"/>
      <c r="D6" s="123"/>
      <c r="E6" s="125"/>
      <c r="F6" s="121"/>
      <c r="G6" s="125"/>
      <c r="H6" s="121"/>
      <c r="I6" s="125"/>
      <c r="J6" s="121"/>
      <c r="K6" s="125"/>
      <c r="L6" s="126"/>
      <c r="M6" s="195"/>
      <c r="N6" s="128"/>
      <c r="O6" s="128"/>
    </row>
    <row r="7" s="103" customFormat="true" ht="3.75" hidden="false" customHeight="true" outlineLevel="0" collapsed="false">
      <c r="A7" s="123"/>
      <c r="B7" s="123"/>
      <c r="C7" s="124"/>
      <c r="D7" s="123"/>
      <c r="E7" s="125"/>
      <c r="F7" s="121"/>
      <c r="G7" s="125"/>
      <c r="H7" s="121"/>
      <c r="I7" s="125"/>
      <c r="J7" s="121"/>
      <c r="K7" s="125"/>
      <c r="L7" s="126"/>
      <c r="M7" s="195"/>
      <c r="N7" s="128"/>
      <c r="O7" s="128"/>
    </row>
    <row r="8" s="140" customFormat="true" ht="9" hidden="false" customHeight="true" outlineLevel="0" collapsed="false">
      <c r="A8" s="226"/>
      <c r="B8" s="227"/>
      <c r="C8" s="228"/>
      <c r="D8" s="227"/>
      <c r="E8" s="229"/>
      <c r="F8" s="230"/>
      <c r="G8" s="231"/>
      <c r="H8" s="232"/>
      <c r="I8" s="233"/>
      <c r="J8" s="233"/>
      <c r="K8" s="233"/>
      <c r="L8" s="201"/>
      <c r="M8" s="202"/>
      <c r="N8" s="203"/>
      <c r="O8" s="203"/>
    </row>
    <row r="9" s="140" customFormat="true" ht="9" hidden="false" customHeight="true" outlineLevel="0" collapsed="false">
      <c r="A9" s="226"/>
      <c r="B9" s="227"/>
      <c r="C9" s="228"/>
      <c r="D9" s="227"/>
      <c r="E9" s="229"/>
      <c r="F9" s="234" t="s">
        <v>44</v>
      </c>
      <c r="G9" s="235"/>
      <c r="H9" s="232"/>
      <c r="I9" s="233"/>
      <c r="J9" s="233"/>
      <c r="K9" s="233"/>
      <c r="L9" s="201"/>
      <c r="M9" s="153"/>
      <c r="N9" s="207"/>
    </row>
    <row r="10" s="140" customFormat="true" ht="9" hidden="false" customHeight="true" outlineLevel="0" collapsed="false">
      <c r="A10" s="226"/>
      <c r="B10" s="227"/>
      <c r="C10" s="228"/>
      <c r="D10" s="227"/>
      <c r="E10" s="229"/>
      <c r="F10" s="230"/>
      <c r="G10" s="231"/>
      <c r="H10" s="234" t="s">
        <v>25</v>
      </c>
      <c r="I10" s="236"/>
      <c r="J10" s="233"/>
      <c r="K10" s="233"/>
      <c r="L10" s="201"/>
      <c r="M10" s="153"/>
      <c r="N10" s="207"/>
    </row>
    <row r="11" s="103" customFormat="true" ht="9" hidden="false" customHeight="true" outlineLevel="0" collapsed="false">
      <c r="A11" s="237"/>
      <c r="B11" s="237"/>
      <c r="C11" s="238"/>
      <c r="D11" s="237"/>
      <c r="E11" s="239"/>
      <c r="F11" s="234" t="s">
        <v>25</v>
      </c>
      <c r="G11" s="240"/>
      <c r="H11" s="241" t="s">
        <v>96</v>
      </c>
      <c r="I11" s="239"/>
      <c r="J11" s="242" t="s">
        <v>127</v>
      </c>
      <c r="K11" s="239"/>
      <c r="L11" s="243"/>
      <c r="M11" s="244"/>
    </row>
    <row r="12" s="103" customFormat="true" ht="9" hidden="false" customHeight="true" outlineLevel="0" collapsed="false">
      <c r="A12" s="237"/>
      <c r="B12" s="237"/>
      <c r="C12" s="238"/>
      <c r="D12" s="237"/>
      <c r="E12" s="239"/>
      <c r="F12" s="243"/>
      <c r="G12" s="239"/>
      <c r="H12" s="243"/>
      <c r="I12" s="239"/>
      <c r="J12" s="243"/>
      <c r="K12" s="239"/>
      <c r="L12" s="243"/>
      <c r="M12" s="244"/>
    </row>
    <row r="13" s="140" customFormat="true" ht="9.6" hidden="false" customHeight="true" outlineLevel="0" collapsed="false">
      <c r="A13" s="226"/>
      <c r="B13" s="233"/>
      <c r="C13" s="233"/>
      <c r="D13" s="201"/>
      <c r="E13" s="245"/>
      <c r="F13" s="246"/>
      <c r="G13" s="246"/>
      <c r="H13" s="246"/>
      <c r="I13" s="246"/>
      <c r="J13" s="246"/>
      <c r="K13" s="246"/>
      <c r="L13" s="246"/>
    </row>
    <row r="14" s="140" customFormat="true" ht="9.6" hidden="false" customHeight="true" outlineLevel="0" collapsed="false">
      <c r="A14" s="226"/>
      <c r="B14" s="247"/>
      <c r="C14" s="247" t="s">
        <v>33</v>
      </c>
      <c r="D14" s="247"/>
      <c r="E14" s="248"/>
      <c r="F14" s="232"/>
      <c r="G14" s="232"/>
      <c r="H14" s="203"/>
      <c r="I14" s="246"/>
      <c r="J14" s="233"/>
      <c r="K14" s="233"/>
      <c r="L14" s="201"/>
      <c r="M14" s="153"/>
      <c r="N14" s="207"/>
    </row>
    <row r="15" s="140" customFormat="true" ht="9.6" hidden="false" customHeight="true" outlineLevel="0" collapsed="false">
      <c r="A15" s="226"/>
      <c r="B15" s="227"/>
      <c r="C15" s="227"/>
      <c r="D15" s="249"/>
      <c r="E15" s="250"/>
      <c r="F15" s="247" t="s">
        <v>33</v>
      </c>
      <c r="G15" s="234"/>
      <c r="H15" s="203"/>
      <c r="I15" s="246"/>
      <c r="J15" s="233"/>
      <c r="K15" s="233"/>
      <c r="L15" s="201"/>
      <c r="M15" s="153"/>
      <c r="N15" s="207"/>
    </row>
    <row r="16" s="140" customFormat="true" ht="9.6" hidden="false" customHeight="true" outlineLevel="0" collapsed="false">
      <c r="A16" s="226"/>
      <c r="B16" s="247"/>
      <c r="C16" s="247" t="s">
        <v>95</v>
      </c>
      <c r="D16" s="247"/>
      <c r="E16" s="251"/>
      <c r="F16" s="227" t="s">
        <v>128</v>
      </c>
      <c r="G16" s="227"/>
      <c r="H16" s="252"/>
      <c r="I16" s="253"/>
      <c r="J16" s="233"/>
      <c r="K16" s="233"/>
      <c r="L16" s="201"/>
      <c r="M16" s="153"/>
      <c r="N16" s="207"/>
    </row>
    <row r="17" s="140" customFormat="true" ht="9.6" hidden="false" customHeight="true" outlineLevel="0" collapsed="false">
      <c r="A17" s="226"/>
      <c r="B17" s="227"/>
      <c r="C17" s="227"/>
      <c r="D17" s="254"/>
      <c r="E17" s="229"/>
      <c r="F17" s="227"/>
      <c r="G17" s="255"/>
      <c r="H17" s="247" t="s">
        <v>108</v>
      </c>
      <c r="I17" s="236"/>
      <c r="J17" s="232"/>
      <c r="K17" s="233"/>
      <c r="L17" s="201"/>
      <c r="M17" s="153"/>
      <c r="N17" s="207"/>
    </row>
    <row r="18" s="140" customFormat="true" ht="9.6" hidden="false" customHeight="true" outlineLevel="0" collapsed="false">
      <c r="A18" s="226"/>
      <c r="B18" s="247"/>
      <c r="C18" s="247" t="s">
        <v>38</v>
      </c>
      <c r="D18" s="247"/>
      <c r="E18" s="256"/>
      <c r="F18" s="227"/>
      <c r="G18" s="227"/>
      <c r="H18" s="252" t="s">
        <v>129</v>
      </c>
      <c r="I18" s="233"/>
      <c r="J18" s="242" t="n">
        <v>5</v>
      </c>
      <c r="K18" s="233"/>
      <c r="L18" s="201"/>
      <c r="M18" s="153"/>
      <c r="N18" s="207"/>
    </row>
    <row r="19" s="140" customFormat="true" ht="9.6" hidden="false" customHeight="true" outlineLevel="0" collapsed="false">
      <c r="A19" s="226"/>
      <c r="B19" s="227"/>
      <c r="C19" s="227"/>
      <c r="D19" s="249"/>
      <c r="E19" s="250"/>
      <c r="F19" s="247" t="s">
        <v>108</v>
      </c>
      <c r="G19" s="257"/>
      <c r="H19" s="252"/>
      <c r="I19" s="233"/>
      <c r="J19" s="233"/>
      <c r="K19" s="233"/>
      <c r="L19" s="201"/>
      <c r="M19" s="153"/>
      <c r="N19" s="207"/>
    </row>
    <row r="20" s="140" customFormat="true" ht="9.6" hidden="false" customHeight="true" outlineLevel="0" collapsed="false">
      <c r="A20" s="226"/>
      <c r="B20" s="247"/>
      <c r="C20" s="247" t="s">
        <v>108</v>
      </c>
      <c r="D20" s="247"/>
      <c r="E20" s="258"/>
      <c r="F20" s="232" t="s">
        <v>130</v>
      </c>
      <c r="G20" s="242"/>
      <c r="H20" s="232"/>
      <c r="I20" s="233"/>
      <c r="J20" s="233"/>
      <c r="K20" s="233"/>
      <c r="L20" s="201"/>
      <c r="M20" s="153"/>
      <c r="N20" s="207"/>
    </row>
    <row r="21" s="140" customFormat="true" ht="9" hidden="false" customHeight="true" outlineLevel="0" collapsed="false">
      <c r="A21" s="226"/>
      <c r="B21" s="227"/>
      <c r="C21" s="228"/>
      <c r="D21" s="227"/>
      <c r="E21" s="229"/>
      <c r="F21" s="230"/>
      <c r="G21" s="231"/>
      <c r="H21" s="232"/>
      <c r="I21" s="233"/>
      <c r="J21" s="233"/>
      <c r="K21" s="233"/>
      <c r="L21" s="201"/>
      <c r="M21" s="153"/>
      <c r="N21" s="207"/>
    </row>
    <row r="22" s="140" customFormat="true" ht="9" hidden="false" customHeight="true" outlineLevel="0" collapsed="false">
      <c r="A22" s="226"/>
      <c r="B22" s="227"/>
      <c r="C22" s="228"/>
      <c r="D22" s="227"/>
      <c r="E22" s="229"/>
      <c r="F22" s="230"/>
      <c r="G22" s="231"/>
      <c r="H22" s="232"/>
      <c r="I22" s="233"/>
      <c r="J22" s="233"/>
      <c r="K22" s="233"/>
      <c r="L22" s="201"/>
      <c r="M22" s="153"/>
      <c r="N22" s="207"/>
    </row>
    <row r="23" s="140" customFormat="true" ht="9" hidden="false" customHeight="true" outlineLevel="0" collapsed="false">
      <c r="A23" s="226"/>
      <c r="B23" s="227"/>
      <c r="C23" s="228"/>
      <c r="D23" s="227"/>
      <c r="E23" s="229"/>
      <c r="F23" s="247" t="s">
        <v>95</v>
      </c>
      <c r="G23" s="259"/>
      <c r="H23" s="232"/>
      <c r="I23" s="233"/>
      <c r="J23" s="233"/>
      <c r="K23" s="233"/>
      <c r="L23" s="201"/>
      <c r="M23" s="153"/>
      <c r="N23" s="207"/>
    </row>
    <row r="24" s="140" customFormat="true" ht="9" hidden="false" customHeight="true" outlineLevel="0" collapsed="false">
      <c r="A24" s="226"/>
      <c r="B24" s="227"/>
      <c r="C24" s="228"/>
      <c r="D24" s="227"/>
      <c r="E24" s="229"/>
      <c r="F24" s="230"/>
      <c r="G24" s="231"/>
      <c r="H24" s="247" t="s">
        <v>38</v>
      </c>
      <c r="I24" s="236"/>
      <c r="J24" s="233"/>
      <c r="K24" s="233"/>
      <c r="L24" s="201"/>
      <c r="M24" s="153"/>
      <c r="N24" s="207"/>
    </row>
    <row r="25" s="103" customFormat="true" ht="9" hidden="false" customHeight="true" outlineLevel="0" collapsed="false">
      <c r="A25" s="237"/>
      <c r="B25" s="237"/>
      <c r="C25" s="238"/>
      <c r="D25" s="237"/>
      <c r="E25" s="239"/>
      <c r="F25" s="247" t="s">
        <v>38</v>
      </c>
      <c r="G25" s="240"/>
      <c r="H25" s="241" t="s">
        <v>131</v>
      </c>
      <c r="I25" s="239"/>
      <c r="J25" s="242" t="s">
        <v>132</v>
      </c>
      <c r="K25" s="239"/>
      <c r="L25" s="243"/>
      <c r="M25" s="244"/>
    </row>
    <row r="26" s="103" customFormat="true" ht="9" hidden="false" customHeight="true" outlineLevel="0" collapsed="false">
      <c r="A26" s="237"/>
      <c r="B26" s="237"/>
      <c r="C26" s="238"/>
      <c r="D26" s="237"/>
      <c r="E26" s="239"/>
      <c r="F26" s="243"/>
      <c r="G26" s="239"/>
      <c r="H26" s="243"/>
      <c r="I26" s="239"/>
      <c r="J26" s="243"/>
      <c r="K26" s="239"/>
      <c r="L26" s="243"/>
      <c r="M26" s="244"/>
    </row>
    <row r="27" s="103" customFormat="true" ht="9" hidden="false" customHeight="true" outlineLevel="0" collapsed="false">
      <c r="A27" s="237"/>
      <c r="B27" s="237"/>
      <c r="C27" s="238"/>
      <c r="D27" s="237"/>
      <c r="E27" s="239"/>
      <c r="F27" s="243"/>
      <c r="G27" s="239"/>
      <c r="H27" s="243"/>
      <c r="I27" s="239"/>
      <c r="J27" s="243"/>
      <c r="K27" s="239"/>
      <c r="L27" s="243"/>
      <c r="M27" s="244"/>
    </row>
    <row r="28" s="140" customFormat="true" ht="9" hidden="false" customHeight="true" outlineLevel="0" collapsed="false">
      <c r="A28" s="253"/>
      <c r="B28" s="260"/>
      <c r="C28" s="234" t="s">
        <v>48</v>
      </c>
      <c r="D28" s="260"/>
      <c r="E28" s="248"/>
      <c r="F28" s="227"/>
      <c r="G28" s="227"/>
      <c r="H28" s="227"/>
      <c r="I28" s="227"/>
      <c r="J28" s="261"/>
      <c r="K28" s="255"/>
      <c r="L28" s="262"/>
      <c r="M28" s="153"/>
      <c r="N28" s="207"/>
      <c r="P28" s="263"/>
    </row>
    <row r="29" s="140" customFormat="true" ht="9.6" hidden="false" customHeight="true" outlineLevel="0" collapsed="false">
      <c r="A29" s="253"/>
      <c r="B29" s="227"/>
      <c r="C29" s="227"/>
      <c r="D29" s="249"/>
      <c r="E29" s="250"/>
      <c r="F29" s="234" t="s">
        <v>48</v>
      </c>
      <c r="G29" s="234"/>
      <c r="H29" s="227"/>
      <c r="I29" s="227"/>
      <c r="J29" s="261"/>
      <c r="K29" s="255"/>
      <c r="L29" s="262"/>
      <c r="M29" s="153"/>
      <c r="N29" s="207"/>
      <c r="P29" s="208"/>
    </row>
    <row r="30" s="140" customFormat="true" ht="9.6" hidden="false" customHeight="true" outlineLevel="0" collapsed="false">
      <c r="A30" s="253"/>
      <c r="B30" s="247"/>
      <c r="C30" s="234" t="s">
        <v>46</v>
      </c>
      <c r="D30" s="247"/>
      <c r="E30" s="258"/>
      <c r="F30" s="227" t="s">
        <v>133</v>
      </c>
      <c r="G30" s="264"/>
      <c r="H30" s="227"/>
      <c r="I30" s="227"/>
      <c r="J30" s="261"/>
      <c r="K30" s="255"/>
      <c r="L30" s="262"/>
      <c r="M30" s="153"/>
      <c r="N30" s="207"/>
      <c r="P30" s="208"/>
    </row>
    <row r="31" s="140" customFormat="true" ht="9.6" hidden="false" customHeight="true" outlineLevel="0" collapsed="false">
      <c r="A31" s="246"/>
      <c r="B31" s="227"/>
      <c r="C31" s="227"/>
      <c r="D31" s="227"/>
      <c r="E31" s="229"/>
      <c r="F31" s="249"/>
      <c r="G31" s="265"/>
      <c r="H31" s="234" t="s">
        <v>36</v>
      </c>
      <c r="I31" s="236"/>
      <c r="J31" s="253"/>
      <c r="K31" s="253"/>
      <c r="L31" s="262"/>
      <c r="M31" s="153"/>
      <c r="N31" s="207"/>
      <c r="P31" s="208"/>
    </row>
    <row r="32" s="140" customFormat="true" ht="9.6" hidden="false" customHeight="true" outlineLevel="0" collapsed="false">
      <c r="A32" s="246"/>
      <c r="B32" s="247"/>
      <c r="C32" s="234" t="s">
        <v>54</v>
      </c>
      <c r="D32" s="247"/>
      <c r="E32" s="248"/>
      <c r="F32" s="227"/>
      <c r="G32" s="266"/>
      <c r="H32" s="227" t="s">
        <v>134</v>
      </c>
      <c r="I32" s="267"/>
      <c r="J32" s="253"/>
      <c r="K32" s="253"/>
      <c r="L32" s="262"/>
      <c r="M32" s="153"/>
      <c r="N32" s="207"/>
      <c r="P32" s="208"/>
    </row>
    <row r="33" s="140" customFormat="true" ht="9.6" hidden="false" customHeight="true" outlineLevel="0" collapsed="false">
      <c r="A33" s="246"/>
      <c r="B33" s="227"/>
      <c r="C33" s="227"/>
      <c r="D33" s="249"/>
      <c r="E33" s="250"/>
      <c r="F33" s="234" t="s">
        <v>36</v>
      </c>
      <c r="G33" s="257"/>
      <c r="H33" s="227"/>
      <c r="I33" s="267"/>
      <c r="J33" s="253"/>
      <c r="K33" s="253"/>
      <c r="L33" s="262"/>
      <c r="M33" s="153"/>
      <c r="N33" s="207"/>
      <c r="P33" s="208"/>
    </row>
    <row r="34" s="140" customFormat="true" ht="9.6" hidden="false" customHeight="true" outlineLevel="0" collapsed="false">
      <c r="A34" s="246"/>
      <c r="B34" s="247"/>
      <c r="C34" s="234" t="s">
        <v>36</v>
      </c>
      <c r="D34" s="247"/>
      <c r="E34" s="251"/>
      <c r="F34" s="227" t="s">
        <v>135</v>
      </c>
      <c r="G34" s="227"/>
      <c r="H34" s="227"/>
      <c r="I34" s="267"/>
      <c r="J34" s="253"/>
      <c r="K34" s="253"/>
      <c r="L34" s="262"/>
      <c r="M34" s="153"/>
      <c r="N34" s="207"/>
      <c r="P34" s="208"/>
    </row>
    <row r="35" s="140" customFormat="true" ht="9.6" hidden="false" customHeight="true" outlineLevel="0" collapsed="false">
      <c r="A35" s="246"/>
      <c r="B35" s="227"/>
      <c r="C35" s="227"/>
      <c r="D35" s="254"/>
      <c r="E35" s="229"/>
      <c r="F35" s="227"/>
      <c r="G35" s="227"/>
      <c r="H35" s="249"/>
      <c r="I35" s="265"/>
      <c r="J35" s="234" t="s">
        <v>36</v>
      </c>
      <c r="K35" s="236"/>
      <c r="L35" s="262"/>
      <c r="M35" s="153"/>
      <c r="N35" s="207"/>
      <c r="P35" s="208"/>
    </row>
    <row r="36" s="140" customFormat="true" ht="9.6" hidden="false" customHeight="true" outlineLevel="0" collapsed="false">
      <c r="A36" s="246"/>
      <c r="B36" s="247"/>
      <c r="C36" s="234" t="s">
        <v>75</v>
      </c>
      <c r="D36" s="247"/>
      <c r="E36" s="256"/>
      <c r="F36" s="227"/>
      <c r="G36" s="227"/>
      <c r="H36" s="227"/>
      <c r="I36" s="267"/>
      <c r="J36" s="227" t="s">
        <v>136</v>
      </c>
      <c r="K36" s="253"/>
      <c r="L36" s="242" t="s">
        <v>137</v>
      </c>
      <c r="M36" s="153"/>
      <c r="N36" s="207"/>
      <c r="P36" s="208"/>
    </row>
    <row r="37" s="140" customFormat="true" ht="9.6" hidden="false" customHeight="true" outlineLevel="0" collapsed="false">
      <c r="A37" s="246"/>
      <c r="B37" s="227"/>
      <c r="C37" s="227"/>
      <c r="D37" s="249"/>
      <c r="E37" s="250"/>
      <c r="F37" s="234" t="s">
        <v>58</v>
      </c>
      <c r="G37" s="234"/>
      <c r="H37" s="227"/>
      <c r="I37" s="267"/>
      <c r="J37" s="253"/>
      <c r="K37" s="253"/>
      <c r="L37" s="262"/>
      <c r="M37" s="153"/>
      <c r="N37" s="207"/>
      <c r="P37" s="215"/>
    </row>
    <row r="38" s="140" customFormat="true" ht="9.6" hidden="false" customHeight="true" outlineLevel="0" collapsed="false">
      <c r="A38" s="246"/>
      <c r="B38" s="247"/>
      <c r="C38" s="234" t="s">
        <v>58</v>
      </c>
      <c r="D38" s="247"/>
      <c r="E38" s="258"/>
      <c r="F38" s="227" t="s">
        <v>138</v>
      </c>
      <c r="G38" s="264"/>
      <c r="H38" s="227"/>
      <c r="I38" s="267"/>
      <c r="J38" s="253"/>
      <c r="K38" s="253"/>
      <c r="L38" s="262"/>
      <c r="M38" s="153"/>
      <c r="N38" s="207"/>
    </row>
    <row r="39" s="140" customFormat="true" ht="9.6" hidden="false" customHeight="true" outlineLevel="0" collapsed="false">
      <c r="A39" s="246"/>
      <c r="B39" s="227"/>
      <c r="C39" s="227"/>
      <c r="D39" s="227"/>
      <c r="E39" s="229"/>
      <c r="F39" s="249"/>
      <c r="G39" s="265"/>
      <c r="H39" s="234" t="s">
        <v>58</v>
      </c>
      <c r="I39" s="268"/>
      <c r="J39" s="253"/>
      <c r="K39" s="253"/>
      <c r="L39" s="262"/>
      <c r="M39" s="153"/>
      <c r="N39" s="207"/>
    </row>
    <row r="40" s="140" customFormat="true" ht="9.6" hidden="false" customHeight="true" outlineLevel="0" collapsed="false">
      <c r="A40" s="227"/>
      <c r="B40" s="247"/>
      <c r="C40" s="234" t="s">
        <v>78</v>
      </c>
      <c r="D40" s="247"/>
      <c r="E40" s="248"/>
      <c r="F40" s="227"/>
      <c r="G40" s="266"/>
      <c r="H40" s="227" t="s">
        <v>139</v>
      </c>
      <c r="I40" s="253"/>
      <c r="J40" s="253"/>
      <c r="K40" s="253"/>
      <c r="L40" s="262"/>
      <c r="M40" s="153"/>
      <c r="N40" s="207"/>
    </row>
    <row r="41" s="140" customFormat="true" ht="9.6" hidden="false" customHeight="true" outlineLevel="0" collapsed="false">
      <c r="A41" s="261"/>
      <c r="B41" s="227"/>
      <c r="C41" s="227"/>
      <c r="D41" s="249"/>
      <c r="E41" s="250"/>
      <c r="F41" s="234" t="s">
        <v>81</v>
      </c>
      <c r="G41" s="257"/>
      <c r="H41" s="227"/>
      <c r="I41" s="253"/>
      <c r="J41" s="253"/>
      <c r="K41" s="253"/>
      <c r="L41" s="262"/>
      <c r="M41" s="153"/>
      <c r="N41" s="207"/>
    </row>
    <row r="42" s="140" customFormat="true" ht="9.6" hidden="false" customHeight="true" outlineLevel="0" collapsed="false">
      <c r="A42" s="226"/>
      <c r="B42" s="260"/>
      <c r="C42" s="234" t="s">
        <v>81</v>
      </c>
      <c r="D42" s="260"/>
      <c r="E42" s="269"/>
      <c r="F42" s="227" t="s">
        <v>140</v>
      </c>
      <c r="G42" s="227"/>
      <c r="H42" s="227"/>
      <c r="I42" s="253"/>
      <c r="J42" s="253"/>
      <c r="K42" s="253"/>
      <c r="L42" s="262"/>
      <c r="M42" s="153"/>
      <c r="N42" s="207"/>
    </row>
    <row r="43" s="140" customFormat="true" ht="9.6" hidden="false" customHeight="true" outlineLevel="0" collapsed="false">
      <c r="A43" s="226"/>
      <c r="B43" s="253"/>
      <c r="C43" s="253"/>
      <c r="D43" s="262"/>
      <c r="E43" s="245"/>
      <c r="F43" s="230"/>
      <c r="G43" s="231"/>
      <c r="H43" s="232"/>
      <c r="I43" s="233"/>
      <c r="J43" s="246"/>
      <c r="K43" s="246"/>
      <c r="L43" s="246"/>
    </row>
    <row r="44" s="140" customFormat="true" ht="9.6" hidden="false" customHeight="true" outlineLevel="0" collapsed="false">
      <c r="A44" s="226"/>
      <c r="B44" s="253"/>
      <c r="C44" s="253"/>
      <c r="D44" s="262"/>
      <c r="E44" s="245"/>
      <c r="F44" s="230"/>
      <c r="G44" s="231"/>
      <c r="H44" s="232"/>
      <c r="I44" s="233"/>
      <c r="J44" s="246"/>
      <c r="K44" s="246"/>
      <c r="L44" s="246"/>
    </row>
    <row r="45" s="140" customFormat="true" ht="9.6" hidden="false" customHeight="true" outlineLevel="0" collapsed="false">
      <c r="A45" s="226"/>
      <c r="B45" s="253"/>
      <c r="C45" s="253"/>
      <c r="D45" s="262"/>
      <c r="E45" s="233"/>
      <c r="F45" s="246"/>
      <c r="G45" s="246"/>
      <c r="H45" s="246"/>
    </row>
    <row r="46" s="140" customFormat="true" ht="9.6" hidden="false" customHeight="true" outlineLevel="0" collapsed="false">
      <c r="A46" s="246"/>
    </row>
    <row r="47" s="140" customFormat="true" ht="9.6" hidden="false" customHeight="true" outlineLevel="0" collapsed="false">
      <c r="A47" s="246"/>
    </row>
    <row r="48" s="140" customFormat="true" ht="9.6" hidden="false" customHeight="true" outlineLevel="0" collapsed="false">
      <c r="A48" s="246"/>
    </row>
    <row r="49" s="140" customFormat="true" ht="9.6" hidden="false" customHeight="true" outlineLevel="0" collapsed="false">
      <c r="A49" s="246"/>
    </row>
    <row r="50" s="140" customFormat="true" ht="9.6" hidden="false" customHeight="true" outlineLevel="0" collapsed="false">
      <c r="A50" s="201"/>
      <c r="B50" s="153"/>
      <c r="C50" s="207"/>
    </row>
    <row r="51" s="140" customFormat="true" ht="9.6" hidden="false" customHeight="true" outlineLevel="0" collapsed="false">
      <c r="A51" s="201"/>
      <c r="B51" s="153"/>
      <c r="C51" s="207"/>
    </row>
    <row r="52" s="140" customFormat="true" ht="9.6" hidden="false" customHeight="true" outlineLevel="0" collapsed="false">
      <c r="A52" s="201"/>
      <c r="B52" s="153"/>
      <c r="C52" s="207"/>
    </row>
    <row r="53" s="140" customFormat="true" ht="9.6" hidden="false" customHeight="true" outlineLevel="0" collapsed="false">
      <c r="A53" s="201"/>
      <c r="B53" s="153"/>
      <c r="C53" s="207"/>
    </row>
    <row r="54" s="140" customFormat="true" ht="9.6" hidden="false" customHeight="true" outlineLevel="0" collapsed="false">
      <c r="A54" s="201"/>
      <c r="B54" s="153"/>
      <c r="C54" s="207"/>
    </row>
    <row r="55" s="140" customFormat="true" ht="9.6" hidden="false" customHeight="true" outlineLevel="0" collapsed="false">
      <c r="A55" s="201"/>
      <c r="B55" s="153"/>
      <c r="C55" s="207"/>
    </row>
    <row r="56" s="140" customFormat="true" ht="9.6" hidden="false" customHeight="true" outlineLevel="0" collapsed="false">
      <c r="A56" s="201"/>
      <c r="B56" s="153"/>
      <c r="C56" s="207"/>
    </row>
    <row r="57" s="140" customFormat="true" ht="9.6" hidden="false" customHeight="true" outlineLevel="0" collapsed="false">
      <c r="A57" s="246"/>
    </row>
    <row r="58" s="140" customFormat="true" ht="9.6" hidden="false" customHeight="true" outlineLevel="0" collapsed="false">
      <c r="A58" s="246"/>
    </row>
    <row r="59" s="140" customFormat="true" ht="9.6" hidden="false" customHeight="true" outlineLevel="0" collapsed="false">
      <c r="A59" s="246"/>
    </row>
    <row r="60" s="140" customFormat="true" ht="9.6" hidden="false" customHeight="true" outlineLevel="0" collapsed="false">
      <c r="A60" s="246"/>
    </row>
    <row r="61" s="140" customFormat="true" ht="9.6" hidden="false" customHeight="true" outlineLevel="0" collapsed="false">
      <c r="A61" s="246"/>
    </row>
    <row r="62" s="140" customFormat="true" ht="9.6" hidden="false" customHeight="true" outlineLevel="0" collapsed="false">
      <c r="A62" s="246"/>
    </row>
    <row r="63" s="140" customFormat="true" ht="9.6" hidden="false" customHeight="true" outlineLevel="0" collapsed="false">
      <c r="A63" s="246"/>
    </row>
    <row r="65" customFormat="false" ht="12.75" hidden="false" customHeight="false" outlineLevel="0" collapsed="false">
      <c r="M65" s="180"/>
    </row>
    <row r="66" customFormat="false" ht="12.75" hidden="false" customHeight="false" outlineLevel="0" collapsed="false">
      <c r="M66" s="180"/>
    </row>
  </sheetData>
  <conditionalFormatting sqref="F10 F31 H35 F39 F8 D33 D29 D37 D41 D19 D15 F24 F21:F22 F43:F44">
    <cfRule type="expression" priority="2" aboveAverage="0" equalAverage="0" bottom="0" percent="0" rank="0" text="" dxfId="98">
      <formula>AND($J$1="CU",F10="Umpire")</formula>
    </cfRule>
    <cfRule type="expression" priority="3" aboveAverage="0" equalAverage="0" bottom="0" percent="0" rank="0" text="" dxfId="99">
      <formula>AND($J$1="CU",F10&lt;&gt;"Umpire",G10&lt;&gt;"")</formula>
    </cfRule>
    <cfRule type="expression" priority="4" aboveAverage="0" equalAverage="0" bottom="0" percent="0" rank="0" text="" dxfId="100">
      <formula>AND($J$1="CU",F10&lt;&gt;"Umpire")</formula>
    </cfRule>
  </conditionalFormatting>
  <conditionalFormatting sqref="C42 F15 F23 F25 F9 F11 F19 C28 C30 C32 C34 C36 C38 C40 H43:H44 H21:H24 F29 F33 H31 F37 H39 F41 H8:H10 H17 J35">
    <cfRule type="expression" priority="5" aboveAverage="0" equalAverage="0" bottom="0" percent="0" rank="0" text="" dxfId="101">
      <formula>B42="as"</formula>
    </cfRule>
    <cfRule type="expression" priority="6" aboveAverage="0" equalAverage="0" bottom="0" percent="0" rank="0" text="" dxfId="102">
      <formula>B42="bs"</formula>
    </cfRule>
  </conditionalFormatting>
  <conditionalFormatting sqref="J17">
    <cfRule type="expression" priority="7" aboveAverage="0" equalAverage="0" bottom="0" percent="0" rank="0" text="" dxfId="103">
      <formula>#REF!="as"</formula>
    </cfRule>
    <cfRule type="expression" priority="8" aboveAverage="0" equalAverage="0" bottom="0" percent="0" rank="0" text="" dxfId="104">
      <formula>#REF!="bs"</formula>
    </cfRule>
  </conditionalFormatting>
  <conditionalFormatting sqref="E29 E33 E37 E41 I35 G31 G8:G10 G39 E15 E19 G21:G24 G43:G44">
    <cfRule type="expression" priority="9" aboveAverage="0" equalAverage="0" bottom="0" percent="0" rank="0" text="" dxfId="105">
      <formula>$J$1="CU"</formula>
    </cfRule>
  </conditionalFormatting>
  <conditionalFormatting sqref="C20 C14 C16 C18">
    <cfRule type="cellIs" priority="10" operator="equal" aboveAverage="0" equalAverage="0" bottom="0" percent="0" rank="0" text="" dxfId="106">
      <formula>"Bye"</formula>
    </cfRule>
  </conditionalFormatting>
  <conditionalFormatting sqref="F15">
    <cfRule type="cellIs" priority="11" operator="equal" aboveAverage="0" equalAverage="0" bottom="0" percent="0" rank="0" text="" dxfId="107">
      <formula>"Bye"</formula>
    </cfRule>
  </conditionalFormatting>
  <conditionalFormatting sqref="F19">
    <cfRule type="cellIs" priority="12" operator="equal" aboveAverage="0" equalAverage="0" bottom="0" percent="0" rank="0" text="" dxfId="108">
      <formula>"Bye"</formula>
    </cfRule>
  </conditionalFormatting>
  <conditionalFormatting sqref="F25">
    <cfRule type="cellIs" priority="13" operator="equal" aboveAverage="0" equalAverage="0" bottom="0" percent="0" rank="0" text="" dxfId="109">
      <formula>"Bye"</formula>
    </cfRule>
  </conditionalFormatting>
  <conditionalFormatting sqref="F23">
    <cfRule type="cellIs" priority="14" operator="equal" aboveAverage="0" equalAverage="0" bottom="0" percent="0" rank="0" text="" dxfId="110">
      <formula>"Bye"</formula>
    </cfRule>
  </conditionalFormatting>
  <conditionalFormatting sqref="H24">
    <cfRule type="cellIs" priority="15" operator="equal" aboveAverage="0" equalAverage="0" bottom="0" percent="0" rank="0" text="" dxfId="111">
      <formula>"Bye"</formula>
    </cfRule>
  </conditionalFormatting>
  <conditionalFormatting sqref="H17">
    <cfRule type="cellIs" priority="16" operator="equal" aboveAverage="0" equalAverage="0" bottom="0" percent="0" rank="0" text="" dxfId="112">
      <formula>"Bye"</formula>
    </cfRule>
  </conditionalFormatting>
  <dataValidations count="2">
    <dataValidation allowBlank="true" errorStyle="stop" operator="between" showDropDown="false" showErrorMessage="false" showInputMessage="false" sqref="D15 D19 F21 D29 F31 D33 H35 D37 F39 D41 F43" type="list">
      <formula1>$P$28:$P$37</formula1>
      <formula2>0</formula2>
    </dataValidation>
    <dataValidation allowBlank="true" errorStyle="stop" operator="between" showDropDown="false" showErrorMessage="false" showInputMessage="false" sqref="F8 F10 F22 F24 F44" type="list">
      <formula1>$P$27:$P$3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8.
All rights reserved. Reproduction of this work in whole or in part, without the prior permission of Tennis Europe and ITF is prohibited.</dc:description>
  <dc:language>en-US</dc:language>
  <cp:lastModifiedBy>Ir</cp:lastModifiedBy>
  <cp:lastPrinted>2013-02-17T11:14:10Z</cp:lastPrinted>
  <dcterms:modified xsi:type="dcterms:W3CDTF">2013-02-17T16:07:19Z</dcterms:modified>
  <cp:revision>0</cp:revision>
  <dc:subject>U14 Tennis Europe Junior Tour events</dc:subject>
  <dc:title>U14 TE JunTour U16 2008 v1.0</dc:title>
</cp:coreProperties>
</file>